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PA MASTRO CAPITOLO IMPEGN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BENEFICIARI</t>
  </si>
  <si>
    <t xml:space="preserve">CODICE FISCALE  PARTITA IVA</t>
  </si>
  <si>
    <t xml:space="preserve">CAUSALE</t>
  </si>
  <si>
    <t xml:space="preserve">PROVVEDIMENTO</t>
  </si>
  <si>
    <t xml:space="preserve">IMPORTO</t>
  </si>
  <si>
    <t xml:space="preserve">57  COMUNE DI BIELLA</t>
  </si>
  <si>
    <t xml:space="preserve">VERSAMENTO QUOTA CONVENZIONE COM3 ANNO 2017</t>
  </si>
  <si>
    <t xml:space="preserve">D2 / 28 / 22/03/2017</t>
  </si>
  <si>
    <t xml:space="preserve">603  A.N.P.C.I.</t>
  </si>
  <si>
    <t xml:space="preserve">pagamento quota associativa ANCPI anno 2017.</t>
  </si>
  <si>
    <t xml:space="preserve">D2 / 29 / 22/03/2017</t>
  </si>
  <si>
    <t xml:space="preserve">219  ANUTEL - ASSOCIAZIONE NAZIONALE UFFICI TRIBUTI</t>
  </si>
  <si>
    <t xml:space="preserve">pagamento quota associativa ANUTEL anno 2017.</t>
  </si>
  <si>
    <t xml:space="preserve">D1 / 82 / 19/06/2017</t>
  </si>
  <si>
    <t xml:space="preserve">672  ANCI</t>
  </si>
  <si>
    <t xml:space="preserve">80118510587 </t>
  </si>
  <si>
    <t xml:space="preserve">pagamento quota nazionale Associazione Nazionale Comuni Italiani per l'anno 2017.</t>
  </si>
  <si>
    <t xml:space="preserve">D1 / 84 / 19/06/2017</t>
  </si>
  <si>
    <t xml:space="preserve">20  CONSORZIO DI BONIFICA DELLA BARAGGIA VERCELLESE</t>
  </si>
  <si>
    <t xml:space="preserve">pagamento quota Consorzio di bonifica della Baraggia e Biellese e Vercellese per l'anno 2017.</t>
  </si>
  <si>
    <t xml:space="preserve">D1 / 85 / 19/06/2017</t>
  </si>
  <si>
    <t xml:space="preserve">315  PROVINCIA DI BIELLA</t>
  </si>
  <si>
    <t xml:space="preserve">Liquidazione e pagamento quota di adesione Stazione Unica Appaltante (S.A.A.V.) anno 2017.</t>
  </si>
  <si>
    <t xml:space="preserve">D2 / 139 / 18/10/2017</t>
  </si>
  <si>
    <t xml:space="preserve">PAGAMENTO 2016-2017 PER ATTIVITA' DI RECUPERO FAUNA SELVATICA RINVENUTA MORTA SULLE STRADE.</t>
  </si>
  <si>
    <t xml:space="preserve">D4 / 169 / 30/11/2017</t>
  </si>
  <si>
    <t xml:space="preserve">160  CONSORZIO DEI COMUNI DELLA ZONA BIELLESE</t>
  </si>
  <si>
    <t xml:space="preserve">pagamento  quota contribuzione per la gestione del canile consortile al consorzio dei Comuni della zona biellese. Anno 2016</t>
  </si>
  <si>
    <t xml:space="preserve">D1 / 204 / 30/12/2016</t>
  </si>
  <si>
    <t xml:space="preserve">Impegno, liquidazione e pagamento quota associativa ANPCI anno 2017.</t>
  </si>
  <si>
    <t xml:space="preserve">D1 / 83 / 19/06/2017</t>
  </si>
  <si>
    <t xml:space="preserve">1574  ARAN</t>
  </si>
  <si>
    <t xml:space="preserve">pagamento  contributo annuale all'ARAN per l'attività negoziale e di assistenza.</t>
  </si>
  <si>
    <t xml:space="preserve">D1 / 116 / 31/08/2017</t>
  </si>
  <si>
    <t xml:space="preserve">Impegno di spesa, liquidazione e pagamento quota per il 2017 al Polo Telematico della Provincia di Biella.</t>
  </si>
  <si>
    <t xml:space="preserve">D2 / 170 / 01/12/2017</t>
  </si>
  <si>
    <t xml:space="preserve">Impegno di spesa, liquidazione e pagamento quota di contribuzione per gli anni 2016 e 2017 in favore della Gestione Liquidatoria del Consorzio dei Comuni della Zona Biellese.</t>
  </si>
  <si>
    <t xml:space="preserve">D2 / 188 / 20/12/2017</t>
  </si>
  <si>
    <t xml:space="preserve">1650  COMUNE DI OCCHIEPPO INFERIORE</t>
  </si>
  <si>
    <t xml:space="preserve">SERVIZIO SUAP</t>
  </si>
  <si>
    <t xml:space="preserve">CC / 36  / 16/11/2016</t>
  </si>
  <si>
    <t xml:space="preserve">162  ASSOCIAZIONE TURISTICA PRO LOCO MASSAZZA</t>
  </si>
  <si>
    <t xml:space="preserve">pagamento del contributo concesso all'Associazione Turistica Pro Loco di Massazza per l'organizzazione del pranzo sociale rivolto agli anziani residenti in occasione del 45° Carnevale Benefico di Massazza</t>
  </si>
  <si>
    <t xml:space="preserve">D2 / 33 / 23/03/2017</t>
  </si>
  <si>
    <t xml:space="preserve">634  ORATORIO DON BOSCO</t>
  </si>
  <si>
    <t xml:space="preserve">pagamento contributi per la frequenza del Centro Estivo 2017. Oratorio Don Bosco di Verrone.</t>
  </si>
  <si>
    <t xml:space="preserve">D2 / 109 / 02/08/2017</t>
  </si>
  <si>
    <t xml:space="preserve">785  CORPO A.I.B.  PIEMONTE SQUADRA BIELLA ORSO</t>
  </si>
  <si>
    <t xml:space="preserve">pagamento concessione contributo per iniziative sul territorio. Corpo Antincedi Boschivi.</t>
  </si>
  <si>
    <t xml:space="preserve">D4 / 148 / 06/11/2017</t>
  </si>
  <si>
    <t xml:space="preserve">DIVERSI</t>
  </si>
  <si>
    <t xml:space="preserve">Contributi diversi alle famiglie residenti.</t>
  </si>
  <si>
    <t xml:space="preserve">D2 / 86 / 19/06/2017 </t>
  </si>
  <si>
    <t xml:space="preserve">293  CONSORZIO I.R.I.S.</t>
  </si>
  <si>
    <t xml:space="preserve">IMPEGNO DI SPESA PER QUOTA ASSOCIATIVA ANNO 2017. CONSORZIO I.R.I.S.</t>
  </si>
  <si>
    <t xml:space="preserve">D2 / 22 / 28/02/2017</t>
  </si>
  <si>
    <t xml:space="preserve">460  A.T.C</t>
  </si>
  <si>
    <t xml:space="preserve">pagamento contributo all'A.T.C. di Biella per saldo morosità incolpevole - Anno 2014 - 2015.</t>
  </si>
  <si>
    <t xml:space="preserve">D2 / 88 / 20/06/2017</t>
  </si>
  <si>
    <t xml:space="preserve">890  CEV consorzio energia</t>
  </si>
  <si>
    <t xml:space="preserve">pagamento a favore del Consorzio Energia Veneto  - CEV per la quota associativa unica: anno 2017.</t>
  </si>
  <si>
    <t xml:space="preserve">D1 / 70 / 24/05/2017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Times New Roman"/>
      <family val="1"/>
    </font>
    <font>
      <sz val="8.05"/>
      <color rgb="FF000000"/>
      <name val="Times New Roman"/>
      <family val="0"/>
    </font>
    <font>
      <b val="true"/>
      <sz val="10"/>
      <color rgb="FF000000"/>
      <name val="MS Sans Serif"/>
      <family val="2"/>
    </font>
    <font>
      <b val="true"/>
      <sz val="10"/>
      <color rgb="FF000000"/>
      <name val="Times New Roman"/>
      <family val="1"/>
    </font>
    <font>
      <sz val="10"/>
      <color rgb="FF000000"/>
      <name val="MS Sans Serif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9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1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19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 B13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19.28"/>
    <col collapsed="false" customWidth="true" hidden="false" outlineLevel="0" max="3" min="3" style="1" width="64.28"/>
    <col collapsed="false" customWidth="true" hidden="false" outlineLevel="0" max="4" min="4" style="0" width="19.56"/>
    <col collapsed="false" customWidth="true" hidden="false" outlineLevel="0" max="5" min="5" style="3" width="13.56"/>
  </cols>
  <sheetData>
    <row r="1" s="1" customFormat="true" ht="25.3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</row>
    <row r="2" customFormat="false" ht="14.65" hidden="false" customHeight="false" outlineLevel="0" collapsed="false">
      <c r="A2" s="7" t="s">
        <v>5</v>
      </c>
      <c r="B2" s="8" t="n">
        <v>221900020</v>
      </c>
      <c r="C2" s="7" t="s">
        <v>6</v>
      </c>
      <c r="D2" s="9" t="s">
        <v>7</v>
      </c>
      <c r="E2" s="10" t="n">
        <v>221.2</v>
      </c>
    </row>
    <row r="3" customFormat="false" ht="14.65" hidden="false" customHeight="false" outlineLevel="0" collapsed="false">
      <c r="A3" s="7" t="s">
        <v>8</v>
      </c>
      <c r="B3" s="11" t="n">
        <v>5884711002</v>
      </c>
      <c r="C3" s="7" t="s">
        <v>9</v>
      </c>
      <c r="D3" s="9" t="s">
        <v>10</v>
      </c>
      <c r="E3" s="10" t="n">
        <v>83</v>
      </c>
    </row>
    <row r="4" customFormat="false" ht="25.35" hidden="false" customHeight="false" outlineLevel="0" collapsed="false">
      <c r="A4" s="7" t="s">
        <v>11</v>
      </c>
      <c r="B4" s="8" t="n">
        <v>2035210794</v>
      </c>
      <c r="C4" s="7" t="s">
        <v>12</v>
      </c>
      <c r="D4" s="9" t="s">
        <v>13</v>
      </c>
      <c r="E4" s="10" t="n">
        <v>154</v>
      </c>
    </row>
    <row r="5" customFormat="false" ht="14.65" hidden="false" customHeight="false" outlineLevel="0" collapsed="false">
      <c r="A5" s="7" t="s">
        <v>14</v>
      </c>
      <c r="B5" s="8" t="s">
        <v>15</v>
      </c>
      <c r="C5" s="7" t="s">
        <v>16</v>
      </c>
      <c r="D5" s="9" t="s">
        <v>17</v>
      </c>
      <c r="E5" s="10" t="n">
        <v>185</v>
      </c>
    </row>
    <row r="6" customFormat="false" ht="25.35" hidden="false" customHeight="false" outlineLevel="0" collapsed="false">
      <c r="A6" s="7" t="s">
        <v>18</v>
      </c>
      <c r="B6" s="11" t="n">
        <v>5884711002</v>
      </c>
      <c r="C6" s="7" t="s">
        <v>19</v>
      </c>
      <c r="D6" s="9" t="s">
        <v>20</v>
      </c>
      <c r="E6" s="10" t="n">
        <v>88.14</v>
      </c>
    </row>
    <row r="7" customFormat="false" ht="25.35" hidden="false" customHeight="false" outlineLevel="0" collapsed="false">
      <c r="A7" s="7" t="s">
        <v>21</v>
      </c>
      <c r="B7" s="8" t="n">
        <v>90027160028</v>
      </c>
      <c r="C7" s="7" t="s">
        <v>22</v>
      </c>
      <c r="D7" s="9" t="s">
        <v>23</v>
      </c>
      <c r="E7" s="10" t="n">
        <v>497</v>
      </c>
    </row>
    <row r="8" customFormat="false" ht="25.35" hidden="false" customHeight="false" outlineLevel="0" collapsed="false">
      <c r="A8" s="7" t="s">
        <v>21</v>
      </c>
      <c r="B8" s="8" t="n">
        <v>90027160028</v>
      </c>
      <c r="C8" s="7" t="s">
        <v>24</v>
      </c>
      <c r="D8" s="9" t="s">
        <v>25</v>
      </c>
      <c r="E8" s="10" t="n">
        <v>59.5</v>
      </c>
    </row>
    <row r="9" customFormat="false" ht="25.35" hidden="false" customHeight="false" outlineLevel="0" collapsed="false">
      <c r="A9" s="7" t="s">
        <v>26</v>
      </c>
      <c r="B9" s="8" t="n">
        <v>81020300026</v>
      </c>
      <c r="C9" s="7" t="s">
        <v>27</v>
      </c>
      <c r="D9" s="9" t="s">
        <v>28</v>
      </c>
      <c r="E9" s="10" t="n">
        <v>271</v>
      </c>
    </row>
    <row r="10" customFormat="false" ht="14.65" hidden="false" customHeight="false" outlineLevel="0" collapsed="false">
      <c r="A10" s="7" t="s">
        <v>8</v>
      </c>
      <c r="B10" s="11" t="n">
        <v>5884711002</v>
      </c>
      <c r="C10" s="7" t="s">
        <v>29</v>
      </c>
      <c r="D10" s="9" t="s">
        <v>30</v>
      </c>
      <c r="E10" s="10" t="n">
        <v>83</v>
      </c>
    </row>
    <row r="11" customFormat="false" ht="14.65" hidden="false" customHeight="false" outlineLevel="0" collapsed="false">
      <c r="A11" s="7" t="s">
        <v>31</v>
      </c>
      <c r="B11" s="8" t="n">
        <v>97104250580</v>
      </c>
      <c r="C11" s="7" t="s">
        <v>32</v>
      </c>
      <c r="D11" s="9" t="s">
        <v>33</v>
      </c>
      <c r="E11" s="10" t="n">
        <v>9.3</v>
      </c>
    </row>
    <row r="12" customFormat="false" ht="25.35" hidden="false" customHeight="false" outlineLevel="0" collapsed="false">
      <c r="A12" s="7" t="s">
        <v>21</v>
      </c>
      <c r="B12" s="8" t="n">
        <v>90027160028</v>
      </c>
      <c r="C12" s="7" t="s">
        <v>34</v>
      </c>
      <c r="D12" s="9" t="s">
        <v>35</v>
      </c>
      <c r="E12" s="10" t="n">
        <v>146.5</v>
      </c>
    </row>
    <row r="13" customFormat="false" ht="36.55" hidden="false" customHeight="false" outlineLevel="0" collapsed="false">
      <c r="A13" s="7" t="s">
        <v>26</v>
      </c>
      <c r="B13" s="8" t="n">
        <v>97104250580</v>
      </c>
      <c r="C13" s="7" t="s">
        <v>36</v>
      </c>
      <c r="D13" s="9" t="s">
        <v>37</v>
      </c>
      <c r="E13" s="10" t="n">
        <v>554</v>
      </c>
    </row>
    <row r="14" customFormat="false" ht="14.65" hidden="false" customHeight="false" outlineLevel="0" collapsed="false">
      <c r="A14" s="7" t="s">
        <v>38</v>
      </c>
      <c r="B14" s="8" t="n">
        <v>351490024</v>
      </c>
      <c r="C14" s="7" t="s">
        <v>39</v>
      </c>
      <c r="D14" s="9" t="s">
        <v>40</v>
      </c>
      <c r="E14" s="10" t="n">
        <v>1828.91</v>
      </c>
    </row>
    <row r="15" customFormat="false" ht="36.55" hidden="false" customHeight="false" outlineLevel="0" collapsed="false">
      <c r="A15" s="7" t="s">
        <v>41</v>
      </c>
      <c r="B15" s="8" t="n">
        <v>1725070021</v>
      </c>
      <c r="C15" s="7" t="s">
        <v>42</v>
      </c>
      <c r="D15" s="9" t="s">
        <v>43</v>
      </c>
      <c r="E15" s="10" t="n">
        <v>2000</v>
      </c>
    </row>
    <row r="16" customFormat="false" ht="25.35" hidden="false" customHeight="false" outlineLevel="0" collapsed="false">
      <c r="A16" s="7" t="s">
        <v>44</v>
      </c>
      <c r="B16" s="8"/>
      <c r="C16" s="7" t="s">
        <v>45</v>
      </c>
      <c r="D16" s="9" t="s">
        <v>46</v>
      </c>
      <c r="E16" s="10" t="n">
        <v>1000</v>
      </c>
    </row>
    <row r="17" customFormat="false" ht="25.35" hidden="false" customHeight="false" outlineLevel="0" collapsed="false">
      <c r="A17" s="7" t="s">
        <v>47</v>
      </c>
      <c r="B17" s="8" t="n">
        <v>90038590023</v>
      </c>
      <c r="C17" s="7" t="s">
        <v>48</v>
      </c>
      <c r="D17" s="9" t="s">
        <v>49</v>
      </c>
      <c r="E17" s="10" t="n">
        <v>500</v>
      </c>
    </row>
    <row r="18" customFormat="false" ht="14.65" hidden="false" customHeight="false" outlineLevel="0" collapsed="false">
      <c r="A18" s="7" t="s">
        <v>50</v>
      </c>
      <c r="B18" s="8"/>
      <c r="C18" s="7" t="s">
        <v>51</v>
      </c>
      <c r="D18" s="9" t="s">
        <v>52</v>
      </c>
      <c r="E18" s="10" t="n">
        <v>525</v>
      </c>
    </row>
    <row r="19" customFormat="false" ht="14.65" hidden="false" customHeight="false" outlineLevel="0" collapsed="false">
      <c r="A19" s="7" t="s">
        <v>53</v>
      </c>
      <c r="B19" s="8" t="n">
        <v>90035880021</v>
      </c>
      <c r="C19" s="7" t="s">
        <v>54</v>
      </c>
      <c r="D19" s="9" t="s">
        <v>55</v>
      </c>
      <c r="E19" s="10" t="n">
        <f aca="false">16285.5+16285.5</f>
        <v>32571</v>
      </c>
    </row>
    <row r="20" customFormat="false" ht="0.75" hidden="false" customHeight="true" outlineLevel="0" collapsed="false">
      <c r="A20" s="12"/>
      <c r="B20" s="8"/>
      <c r="C20" s="12"/>
      <c r="D20" s="13"/>
      <c r="E20" s="10"/>
    </row>
    <row r="21" customFormat="false" ht="25.35" hidden="false" customHeight="false" outlineLevel="0" collapsed="false">
      <c r="A21" s="7" t="s">
        <v>56</v>
      </c>
      <c r="B21" s="8" t="n">
        <v>161200027</v>
      </c>
      <c r="C21" s="7" t="s">
        <v>57</v>
      </c>
      <c r="D21" s="9" t="s">
        <v>58</v>
      </c>
      <c r="E21" s="10" t="n">
        <v>4003.13</v>
      </c>
    </row>
    <row r="22" customFormat="false" ht="25.35" hidden="false" customHeight="false" outlineLevel="0" collapsed="false">
      <c r="A22" s="7" t="s">
        <v>59</v>
      </c>
      <c r="B22" s="8" t="n">
        <v>3274810237</v>
      </c>
      <c r="C22" s="7" t="s">
        <v>60</v>
      </c>
      <c r="D22" s="9" t="s">
        <v>61</v>
      </c>
      <c r="E22" s="10" t="n">
        <v>352</v>
      </c>
    </row>
    <row r="23" customFormat="false" ht="14.65" hidden="false" customHeight="false" outlineLevel="0" collapsed="false">
      <c r="E23" s="6" t="n">
        <f aca="false">SUM(E2:E22)</f>
        <v>45131.6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