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 name="ModelloPianoFlussiCassa_PEG" sheetId="2" state="visible" r:id="rId3"/>
  </sheets>
  <definedNames>
    <definedName function="false" hidden="false" localSheetId="0" name="_xlnm.Print_Area" vbProcedure="false">'Modello Piano flussi cassa'!$A$1:$J$109</definedName>
    <definedName function="false" hidden="false" localSheetId="1" name="_xlnm.Print_Area" vbProcedure="false">ModelloPianoFlussiCassa_PEG!$A$1:$N$2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6" uniqueCount="561">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Calibri"/>
        <family val="2"/>
        <charset val="1"/>
      </rPr>
      <t xml:space="preserve">Il Piano annuale dei flussi di cassa è adottato</t>
    </r>
    <r>
      <rPr>
        <sz val="10"/>
        <color rgb="FFFF0000"/>
        <rFont val="Calibri"/>
        <family val="2"/>
        <charset val="1"/>
      </rPr>
      <t xml:space="preserve"> </t>
    </r>
    <r>
      <rPr>
        <sz val="10"/>
        <color rgb="FF000000"/>
        <rFont val="Calibri"/>
        <family val="2"/>
        <charset val="1"/>
      </rPr>
      <t xml:space="preserve">anche dagli enti che non hanno ancora approvato il bilancio di previsione</t>
    </r>
    <r>
      <rPr>
        <sz val="10"/>
        <rFont val="Calibri"/>
        <family val="2"/>
        <charset val="1"/>
      </rPr>
      <t xml:space="preserve">, in quanto l'assenza delle previsioni del bilancio di cassa rende</t>
    </r>
    <r>
      <rPr>
        <sz val="10"/>
        <color rgb="FF0070C0"/>
        <rFont val="Calibri"/>
        <family val="2"/>
        <charset val="1"/>
      </rPr>
      <t xml:space="preserve"> </t>
    </r>
    <r>
      <rPr>
        <sz val="10"/>
        <rFont val="Calibri"/>
        <family val="2"/>
        <charset val="1"/>
      </rPr>
      <t xml:space="preserve">ancora più </t>
    </r>
    <r>
      <rPr>
        <sz val="10"/>
        <color rgb="FF000000"/>
        <rFont val="Calibri"/>
        <family val="2"/>
        <charset val="1"/>
      </rPr>
      <t xml:space="preserve">necessarie le previsioni del piano annuale dei flussi di cassa.</t>
    </r>
  </si>
  <si>
    <r>
      <rPr>
        <sz val="10"/>
        <rFont val="Calibri"/>
        <family val="2"/>
        <charset val="1"/>
      </rPr>
      <t xml:space="preserve">A seguito dell'adozione (</t>
    </r>
    <r>
      <rPr>
        <vertAlign val="superscript"/>
        <sz val="10"/>
        <rFont val="Calibri"/>
        <family val="2"/>
        <charset val="1"/>
      </rPr>
      <t xml:space="preserve">(3</t>
    </r>
    <r>
      <rPr>
        <sz val="10"/>
        <rFont val="Calibri"/>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Calibri"/>
        <family val="2"/>
        <charset val="1"/>
      </rPr>
      <t xml:space="preserve">La classificazione delle entrate e delle spese del Piano dei flussi di cassa prevista nel modello, definita sulla base dei primi livelli della codifica SIOPE, </t>
    </r>
    <r>
      <rPr>
        <u val="single"/>
        <sz val="10"/>
        <color rgb="FF000000"/>
        <rFont val="Calibri"/>
        <family val="2"/>
        <charset val="1"/>
      </rPr>
      <t xml:space="preserve">può </t>
    </r>
    <r>
      <rPr>
        <sz val="10"/>
        <color rgb="FF000000"/>
        <rFont val="Calibri"/>
        <family val="2"/>
        <charset val="1"/>
      </rPr>
      <t xml:space="preserve">essere ulteriormente  articolata,  seguendo la codifica SIOPE.</t>
    </r>
  </si>
  <si>
    <t xml:space="preserve">Codice SIOPE</t>
  </si>
  <si>
    <t xml:space="preserve">Descrizione </t>
  </si>
  <si>
    <t xml:space="preserve">Riscossioni  (in c/competenza e in c/residui)</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t xml:space="preserve">Incassi effettivi (1)</t>
  </si>
  <si>
    <r>
      <rPr>
        <b val="true"/>
        <i val="true"/>
        <sz val="11"/>
        <rFont val="Calibri"/>
        <family val="2"/>
        <charset val="1"/>
      </rPr>
      <t xml:space="preserve">Previsioni di cassa </t>
    </r>
    <r>
      <rPr>
        <b val="true"/>
        <i val="true"/>
        <vertAlign val="superscript"/>
        <sz val="11"/>
        <rFont val="Calibri"/>
        <family val="2"/>
        <charset val="1"/>
      </rPr>
      <t xml:space="preserve">(1)</t>
    </r>
  </si>
  <si>
    <t xml:space="preserve">Previsioni di cassa (1)</t>
  </si>
  <si>
    <t xml:space="preserve">FONDO DI CASSA ALL'INIZIO DELL'ANNO </t>
  </si>
  <si>
    <r>
      <rPr>
        <b val="true"/>
        <sz val="11"/>
        <color rgb="FF000000"/>
        <rFont val="Calibri"/>
        <family val="2"/>
        <charset val="1"/>
      </rPr>
      <t xml:space="preserve">di cui  con vincolo di cassa </t>
    </r>
    <r>
      <rPr>
        <i val="true"/>
        <sz val="11"/>
        <color rgb="FF000000"/>
        <rFont val="Calibri"/>
        <family val="2"/>
        <charset val="1"/>
      </rPr>
      <t xml:space="preserve">(solo per gli enti locali)</t>
    </r>
  </si>
  <si>
    <t xml:space="preserve">E.1.01.00.00.000</t>
  </si>
  <si>
    <t xml:space="preserve">Tributi</t>
  </si>
  <si>
    <t xml:space="preserve">E.1.01.01.00.000</t>
  </si>
  <si>
    <t xml:space="preserve">Imposte, tasse e proventi assimilati</t>
  </si>
  <si>
    <t xml:space="preserve">E.1.01.01.06.000</t>
  </si>
  <si>
    <t xml:space="preserve">Imposta municipale propria</t>
  </si>
  <si>
    <t xml:space="preserve">E.1.01.01.16.000</t>
  </si>
  <si>
    <t xml:space="preserve">Addizionale comunale IRPEF</t>
  </si>
  <si>
    <t xml:space="preserve">E.1.01.01.51.000</t>
  </si>
  <si>
    <t xml:space="preserve">Tassa smaltimento rifiuti solidi urbani</t>
  </si>
  <si>
    <t xml:space="preserve">E.1.01.01.76.000</t>
  </si>
  <si>
    <t xml:space="preserve">Tributo per i servizi indivisibili (TASI)</t>
  </si>
  <si>
    <t xml:space="preserve">Altro...</t>
  </si>
  <si>
    <t xml:space="preserve">E.1.01.02.00.000</t>
  </si>
  <si>
    <r>
      <rPr>
        <sz val="11"/>
        <rFont val="Calibri"/>
        <family val="2"/>
        <charset val="1"/>
      </rPr>
      <t xml:space="preserve">Tributi destinati al finanziamento della sanità </t>
    </r>
    <r>
      <rPr>
        <i val="true"/>
        <sz val="11"/>
        <rFont val="Calibri"/>
        <family val="2"/>
        <charset val="1"/>
      </rPr>
      <t xml:space="preserve">(solo per le regioni)</t>
    </r>
  </si>
  <si>
    <t xml:space="preserve">E.1.01.03.00.000</t>
  </si>
  <si>
    <r>
      <rPr>
        <sz val="11"/>
        <rFont val="Calibri"/>
        <family val="2"/>
        <charset val="1"/>
      </rPr>
      <t xml:space="preserve">Tributi devoluti e regolati alle autonomie speciali </t>
    </r>
    <r>
      <rPr>
        <i val="true"/>
        <sz val="11"/>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t xml:space="preserve">TOTALE RISCOSSIONI (al netto anticipazione del tesoriere) </t>
  </si>
  <si>
    <r>
      <rPr>
        <b val="true"/>
        <sz val="11"/>
        <color rgb="FF000000"/>
        <rFont val="Calibri"/>
        <family val="2"/>
        <charset val="1"/>
      </rPr>
      <t xml:space="preserve">di cui riscossioni con vincolo di cassa</t>
    </r>
    <r>
      <rPr>
        <b val="true"/>
        <i val="true"/>
        <sz val="11"/>
        <color rgb="FF000000"/>
        <rFont val="Calibri"/>
        <family val="2"/>
        <charset val="1"/>
      </rPr>
      <t xml:space="preserve"> (solo per gli enti locali)</t>
    </r>
  </si>
  <si>
    <t xml:space="preserve">TOTALE RISORSE DISPONIBILI</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Pagamenti in c/competenza e in c/residui </t>
  </si>
  <si>
    <t xml:space="preserve">Pagamenti effettivi (1)</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1.00.00.000</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i>
    <t xml:space="preserve">FONDO DI CASSA ALLA FINE DEL TRIMESTRE</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i>
    <t xml:space="preserve">Capitolo / Articolo</t>
  </si>
  <si>
    <t xml:space="preserve">Piano dei Conti Finanziario (Livello IV)</t>
  </si>
  <si>
    <t xml:space="preserve">Piano dei Conti Finanziario (Livello V)</t>
  </si>
  <si>
    <t xml:space="preserve">Tipo di Calcolo</t>
  </si>
  <si>
    <t xml:space="preserve">1.0101 - 1110/2/1 - IMU ORDINARIA</t>
  </si>
  <si>
    <t xml:space="preserve">E.1.01.01.06.000 - Imposta municipale propria</t>
  </si>
  <si>
    <t xml:space="preserve">E.1.01.01.06.001 - Imposta municipale propria riscossa a seguito dell'attività ordinaria di gestione</t>
  </si>
  <si>
    <t xml:space="preserve">Percentuale</t>
  </si>
  <si>
    <t xml:space="preserve">1.0101 - 1110/2/2 - IMU RECUPERO ESERCIZI PRECEDENTI</t>
  </si>
  <si>
    <t xml:space="preserve">E.1.01.01.06.002 - Imposte municipale propria riscosse a seguito di attività di verifica e controllo</t>
  </si>
  <si>
    <t xml:space="preserve">Manuale</t>
  </si>
  <si>
    <t xml:space="preserve">1.0101 - 1116/2/1 - addizionale comunale all'irpef</t>
  </si>
  <si>
    <t xml:space="preserve">E.1.01.01.16.000 - Addizionale comunale IRPEF</t>
  </si>
  <si>
    <t xml:space="preserve">E.1.01.01.16.001 - Addizionale comunale IRPEF riscossa a seguito dell'attività ordinaria di gestione</t>
  </si>
  <si>
    <t xml:space="preserve">1.0101 - 1211/4/1 - TARI - ordinaria</t>
  </si>
  <si>
    <t xml:space="preserve">E.1.01.01.51.000 - Tassa smaltimento rifiuti solidi urbani</t>
  </si>
  <si>
    <t xml:space="preserve">E.1.01.01.51.001 - Tassa smaltimento rifiuti solidi urbani riscossa a seguito dell'attività ordinaria di gestione</t>
  </si>
  <si>
    <t xml:space="preserve">1.0301 - 1318/2/1 - Fondo di solidarietà comunale</t>
  </si>
  <si>
    <t xml:space="preserve">E.1.03.01.01.000 - Fondi perequativi dallo Stato</t>
  </si>
  <si>
    <t xml:space="preserve">E.1.03.01.01.001 - Fondi perequativi dallo Stato</t>
  </si>
  <si>
    <t xml:space="preserve">E.2.01.00.00.000</t>
  </si>
  <si>
    <t xml:space="preserve">2.0101 - 2140/2/1 - Altre erogazioni di risorse che non costituiscono traferimenti erariali (ex altri contributi dello stato)</t>
  </si>
  <si>
    <t xml:space="preserve">E.2.01.01.01.000 - Trasferimenti correnti da Amministrazioni Centrali</t>
  </si>
  <si>
    <t xml:space="preserve">E.2.01.01.01.001 - Trasferimenti correnti da Ministeri</t>
  </si>
  <si>
    <t xml:space="preserve">Dodicesimi</t>
  </si>
  <si>
    <t xml:space="preserve">2.0101 - 2142/2/1 - Rimborso statale quota maggiorazione indennità del Sindaco</t>
  </si>
  <si>
    <t xml:space="preserve">2.0101 - 2143/2/1 - Provvidenze in favore dei Comuni - Art. 330 comma 1 del D.Lgs. 15/03/2010 n. 66 Codice Ordinamento Militare</t>
  </si>
  <si>
    <t xml:space="preserve">2.0101 - 2202/2/1 - Trasferimenti da Finpiemonte L.R. 18/1984 e L.R. 25/2010</t>
  </si>
  <si>
    <t xml:space="preserve">E.2.01.01.02.000 - Trasferimenti correnti da Amministrazioni Locali</t>
  </si>
  <si>
    <t xml:space="preserve">E.2.01.01.02.001 - Trasferimenti correnti da Regioni e province autonome</t>
  </si>
  <si>
    <t xml:space="preserve">Semestrale</t>
  </si>
  <si>
    <t xml:space="preserve">2.0101 - 2700/2/1 - Trasferimento per gestione associata servizio di trasporto scolastico</t>
  </si>
  <si>
    <t xml:space="preserve">E.2.01.01.02.003 - Trasferimenti correnti da Comuni</t>
  </si>
  <si>
    <t xml:space="preserve">2.0101 - 2750/2/1 - Trasferimento per gestione associata servizio di mensa scolastica</t>
  </si>
  <si>
    <t xml:space="preserve">3.0100 - 2760/2/1 - Trasferimento per esercizio impianti di Energia Rinnovabile</t>
  </si>
  <si>
    <t xml:space="preserve">E.3.01.01.01.000 - Vendita di beni</t>
  </si>
  <si>
    <t xml:space="preserve">E.3.01.01.01.004 - Proventi da energia, acqua, gas e riscaldamento</t>
  </si>
  <si>
    <t xml:space="preserve">3.0100 - 3000/2/1 - Canone Patrimoniale Unico</t>
  </si>
  <si>
    <t xml:space="preserve">E.3.01.03.01.000 - Canoni e concessioni e diritti reali di godimento</t>
  </si>
  <si>
    <t xml:space="preserve">E.3.01.03.01.002 - Canone occupazione spazi e aree pubbliche</t>
  </si>
  <si>
    <t xml:space="preserve">3.0100 - 3020/2/1 - Proventi da impianto fotovoltaico</t>
  </si>
  <si>
    <t xml:space="preserve">3.0100 - 3111/2/1 - diritti di segreteria</t>
  </si>
  <si>
    <t xml:space="preserve">E.3.01.02.01.000 - Entrate dalla vendita di servizi</t>
  </si>
  <si>
    <t xml:space="preserve">E.3.01.02.01.032 - Proventi da diritti di segreteria e rogito</t>
  </si>
  <si>
    <t xml:space="preserve">3.0100 - 3111/5/1 - diritti di segreteria per rogito contratti</t>
  </si>
  <si>
    <t xml:space="preserve">3.0100 - 3115/2/1 - diritti per il rilascio delle carte d'identita'</t>
  </si>
  <si>
    <t xml:space="preserve">E.3.01.02.01.033 - Proventi da rilascio documenti e diritti di cancelleria</t>
  </si>
  <si>
    <t xml:space="preserve">3.0100 - 3116/2/1 - Diritti di segreteria ufficio tecnico</t>
  </si>
  <si>
    <t xml:space="preserve">3.0100 - 3117/2/1 - Proventi da celebrazione matrimoni e da pratiche di divorzio</t>
  </si>
  <si>
    <t xml:space="preserve">E.3.01.02.01.999 - Proventi da servizi n.a.c.</t>
  </si>
  <si>
    <t xml:space="preserve">3.0100 - 3122/2/1 - proventi dell'illuminazione privata alle sepolture</t>
  </si>
  <si>
    <t xml:space="preserve">E.3.01.02.01.014 - Proventi da trasporti funebri, pompe funebri, illuminazione votiva</t>
  </si>
  <si>
    <t xml:space="preserve">3.0100 - 3123/2/1 - proventi di servizi cimiteriali</t>
  </si>
  <si>
    <t xml:space="preserve">3.0100 - 3124/2/1 - proventi dei servizi di mensa scolastica</t>
  </si>
  <si>
    <t xml:space="preserve">E.3.01.02.01.008 - Proventi da mense</t>
  </si>
  <si>
    <t xml:space="preserve">3.0100 - 3126/2/1 - proventi per servizio trasporto scolastico</t>
  </si>
  <si>
    <t xml:space="preserve">E.3.01.02.01.016 - Proventi da trasporto scolastico</t>
  </si>
  <si>
    <t xml:space="preserve">3.0100 - 3127/2/1 - Proventi paintball</t>
  </si>
  <si>
    <t xml:space="preserve">E.3.01.03.01.001 - Diritti reali di godimento</t>
  </si>
  <si>
    <t xml:space="preserve">3.0100 - 3213/2/1 - locazione di fabbricati</t>
  </si>
  <si>
    <t xml:space="preserve">E.3.01.03.02.000 - Fitti, noleggi e locazioni</t>
  </si>
  <si>
    <t xml:space="preserve">E.3.01.03.02.002 - Locazioni di altri beni immobili</t>
  </si>
  <si>
    <t xml:space="preserve">3.0100 - 3213/4/1 - locazione fotovoltaico  Semperlux e Rinovis</t>
  </si>
  <si>
    <t xml:space="preserve">E.3.01.03.01.003 - Proventi da concessioni su beni</t>
  </si>
  <si>
    <t xml:space="preserve">3.0100 - 3213/6/1 - locazione area antenna telefonia</t>
  </si>
  <si>
    <t xml:space="preserve"> - </t>
  </si>
  <si>
    <t xml:space="preserve">3.0100 - 3250/2/1 - Canone di concessione loculi, colombari, ossari nel cimitero comunale</t>
  </si>
  <si>
    <t xml:space="preserve">3.0200 - 3119/2/1 - proventi di sanzioni violazione norme circolazione stra-dale</t>
  </si>
  <si>
    <t xml:space="preserve">E.3.02.01.01.000 - Proventi da multe, ammende, sanzioni e oblazioni a carico delle amministrazioni pubbliche</t>
  </si>
  <si>
    <t xml:space="preserve">E.3.02.01.01.004 - Proventi da multe e sanzioni per violazioni delle norme del codice della strada a carico delle amministrazioni pubbliche</t>
  </si>
  <si>
    <t xml:space="preserve">3.0300 - 3318/2/1 - interessi attivi diversi</t>
  </si>
  <si>
    <t xml:space="preserve">E.3.03.03.04.000 - Interessi attivi da depositi bancari o postali</t>
  </si>
  <si>
    <t xml:space="preserve">E.3.03.03.04.001 - Interessi attivi da depositi bancari o postali</t>
  </si>
  <si>
    <t xml:space="preserve">3.0500 - 3025/2/1 - Rimborso spese consultazioni elettorali a carico di altri enti</t>
  </si>
  <si>
    <t xml:space="preserve">E.3.05.99.99.000 - Altre entrate correnti n.a.c.</t>
  </si>
  <si>
    <t xml:space="preserve">E.3.05.99.99.999 - Altre entrate correnti n.a.c.</t>
  </si>
  <si>
    <t xml:space="preserve">3.0500 - 3030/2/1 - Rimborso spese per Servizi Impianto Fotovoltaico</t>
  </si>
  <si>
    <t xml:space="preserve">E.3.05.02.04.000 - Incassi per azioni di rivalsa nei confronti di terzi</t>
  </si>
  <si>
    <t xml:space="preserve">E.3.05.02.04.001 - Incassi per azioni di regresso nei confronti di terzi</t>
  </si>
  <si>
    <t xml:space="preserve">3.0500 - 3131/2/1 - Proventi da Raccolta Differenziata</t>
  </si>
  <si>
    <t xml:space="preserve">3.0500 - 3523/2/1 - recuperi e rimborsi diversi</t>
  </si>
  <si>
    <t xml:space="preserve">3.0500 - 3523/2/2 - IVA da split payment ATTIVITA' COMMERCIALI</t>
  </si>
  <si>
    <t xml:space="preserve">3.0500 - 3523/2/3 - recuperi e rimborsi ambulatorio medico</t>
  </si>
  <si>
    <t xml:space="preserve">3.0500 - 3523/2/4 - recuperi e rimborsi edificio ex Scuola Elementare</t>
  </si>
  <si>
    <t xml:space="preserve">3.0500 - 3650/2/1 - Rimborso dallo Stato per mensa docenti Scuole statali</t>
  </si>
  <si>
    <t xml:space="preserve">E.3.05.02.01.000 - Rimborsi ricevuti per spese di personale (comando, distacco, fuori ruolo, convenzioni, ecc…)</t>
  </si>
  <si>
    <t xml:space="preserve">E.3.05.02.01.001 - Rimborsi ricevuti per spese di personale (comando, distacco, fuori ruolo, convenzioni, ecc…)</t>
  </si>
  <si>
    <t xml:space="preserve">4.0200 - 4020/40/72 - PNRR - M2C4 - I. 2.2 - Tutela del territorio e della risorsa idrica : Interventi per la resilienza, la valorizzazione del territorio e l'efficienza energetica dei Comuni anno 2024</t>
  </si>
  <si>
    <t xml:space="preserve">E.4.02.01.01.000 - Contributi agli investimenti da Amministrazioni Centrali</t>
  </si>
  <si>
    <t xml:space="preserve">E.4.02.01.01.001 - Contributi agli investimenti da Ministeri</t>
  </si>
  <si>
    <t xml:space="preserve">4.0200 - 4020/40/73 - DL 30 aprile 2019 N. 34 art. 30 c. 14 bis: Contributo per interventi di messa in sicurezza di edifici pubblici e patrimonio comunale</t>
  </si>
  <si>
    <t xml:space="preserve">4.0200 - 4020/40/83 - M1C1 PNRR  Investimento 1.4 SERVIZI E CITTADINANZA DIGITALE - MISURA 1.4.4  Adesione
allo Stato Civile digitale (ANSC)</t>
  </si>
  <si>
    <t xml:space="preserve">4.0200 - 4020/40/84 - PNRR M1C1 Misura 1.4.5 "Piattaforma Notifiche Digitali” - SEND - Comuni</t>
  </si>
  <si>
    <t xml:space="preserve">4.0200 - 4020/40/85 - PNRR Misura 2.2.3 "Digitalizzazione delle procedure (SUAP e SUE)" - Enti Terzi - Comuni</t>
  </si>
  <si>
    <t xml:space="preserve">4.0200 - 4020/50/20 - PNRR M2.C4. I 2.2. NEXT GENERATION EU CUP E47H22000340001 -  Regimazione acque torrenti interni all’abitato provenienti dalla baraggia e sistemazione sponde Torrente Ottina</t>
  </si>
  <si>
    <t xml:space="preserve">4.0200 - 4316/3/1 - CONTRIBUTO REGIONALE  FSC 2021-2027 – Strategie territoriali d’area omogenea” - CUP E47D24000120009</t>
  </si>
  <si>
    <t xml:space="preserve">E.4.02.01.02.000 - Contributi agli investimenti da Amministrazioni Locali</t>
  </si>
  <si>
    <t xml:space="preserve">E.4.02.01.02.001 - Contributi agli investimenti da Regioni e province autonome</t>
  </si>
  <si>
    <t xml:space="preserve">4.0500 - 4511/2/1 - proventi concessioni edilizie e sanzioni disciplinaurbanistica</t>
  </si>
  <si>
    <t xml:space="preserve">E.4.05.01.01.000 - Permessi di costruire</t>
  </si>
  <si>
    <t xml:space="preserve">E.4.05.01.01.001 - Permessi di costruire</t>
  </si>
  <si>
    <t xml:space="preserve">5.0400 - 5000/1/1 - Prelievi da depositi bancari per mutuo demolizione e rifacimento Scuola dell'Infanzia</t>
  </si>
  <si>
    <t xml:space="preserve">E.5.04.07.01.000 - Prelievi da depositi bancari</t>
  </si>
  <si>
    <t xml:space="preserve">E.5.04.07.01.001 - Prelievi da depositi bancari</t>
  </si>
  <si>
    <t xml:space="preserve">9.0100 - 6001/2/1 - ritenute previdenziali e assistenziali al personale</t>
  </si>
  <si>
    <t xml:space="preserve">E.9.01.02.02.000 - Ritenute previdenziali e assistenziali su redditi da lavoro dipendente per conto terzi</t>
  </si>
  <si>
    <t xml:space="preserve">E.9.01.02.02.001 - Ritenute previdenziali e assistenziali su redditi da lavoro dipendente per conto terzi</t>
  </si>
  <si>
    <t xml:space="preserve">Tredicesimi</t>
  </si>
  <si>
    <t xml:space="preserve">9.0100 - 6002/2/1 - ritenute erariali - DIPENDENTI</t>
  </si>
  <si>
    <t xml:space="preserve">E.9.01.02.01.000 - Ritenute erariali su redditi da lavoro dipendente per conto terzi</t>
  </si>
  <si>
    <t xml:space="preserve">E.9.01.02.01.001 - Ritenute erariali su redditi da lavoro dipendente per conto terzi</t>
  </si>
  <si>
    <t xml:space="preserve">9.0100 - 6002/2/2 - ritenute erariali - PROFESSIONISTI</t>
  </si>
  <si>
    <t xml:space="preserve">E.9.01.03.01.000 - Ritenute erariali su redditi da lavoro autonomo per conto terzi</t>
  </si>
  <si>
    <t xml:space="preserve">E.9.01.03.01.001 - Ritenute erariali su redditi da lavoro autonomo per conto terzi</t>
  </si>
  <si>
    <t xml:space="preserve">9.0100 - 6003/2/1 - altre ritenute al personale per conto di terzi</t>
  </si>
  <si>
    <t xml:space="preserve">E.9.01.02.99.000 - Altre ritenute al personale dipendente per conto di terzi</t>
  </si>
  <si>
    <t xml:space="preserve">E.9.01.02.99.999 - Altre ritenute al personale dipendente per conto di terzi</t>
  </si>
  <si>
    <t xml:space="preserve">9.0100 - 6005/2/5 - Ritenute per scissione contabile IVA (split payment)</t>
  </si>
  <si>
    <t xml:space="preserve">E.9.01.01.02.000 - Ritenute per scissione contabile IVA (split payment)</t>
  </si>
  <si>
    <t xml:space="preserve">E.9.01.01.02.001 - Ritenute per scissione contabile IVA (split payment)</t>
  </si>
  <si>
    <t xml:space="preserve">9.0100 - 6006/2/1 - rimborso anticipazione fondi servizio economato</t>
  </si>
  <si>
    <t xml:space="preserve">E.9.01.99.03.000 - Rimborso di fondi economali e carte aziendali</t>
  </si>
  <si>
    <t xml:space="preserve">E.9.01.99.03.001 - Rimborso di fondi economali e carte aziendali</t>
  </si>
  <si>
    <t xml:space="preserve">9.0200 - 6004/2/1 - depositi cauzionali</t>
  </si>
  <si>
    <t xml:space="preserve">E.9.02.04.01.000 - Costituzione di depositi cauzionali o contrattuali di terzi</t>
  </si>
  <si>
    <t xml:space="preserve">E.9.02.04.01.001 - Costituzione di depositi cauzionali o contrattuali di terzi</t>
  </si>
  <si>
    <t xml:space="preserve">9.0200 - 6005/2/1 - rimborso spese per servizi conto terzi</t>
  </si>
  <si>
    <t xml:space="preserve">E.9.02.99.99.000 - Altre entrate per conto terzi</t>
  </si>
  <si>
    <t xml:space="preserve">E.9.02.99.99.999 - Altre entrate per conto terzi</t>
  </si>
  <si>
    <t xml:space="preserve">9.0200 - 6005/2/3 - RISCOSSIONETRIBUTI PER CONTO TERZI - TEFA</t>
  </si>
  <si>
    <t xml:space="preserve">E.9.02.05.01.000 - Riscossione di imposte di natura corrente per conto di terzi</t>
  </si>
  <si>
    <t xml:space="preserve">E.9.02.05.01.001 - Riscossione di imposte di natura corrente per conto di terzi</t>
  </si>
  <si>
    <t xml:space="preserve">01.01.1 - 10/1/1 - Indennità di reggenza della sede di Segreteria vacante</t>
  </si>
  <si>
    <t xml:space="preserve">U.1.01.01.01.000 - Retribuzioni in denaro</t>
  </si>
  <si>
    <t xml:space="preserve">U.1.01.01.01.004 - Indennità ed altri compensi, esclusi i rimborsi spesa per missione, corrisposti al personale a tempo indeterminato</t>
  </si>
  <si>
    <t xml:space="preserve">01.01.1 - 10/5/1 - Oneri su indennità di reggenza della sede di Segreteria vacante</t>
  </si>
  <si>
    <t xml:space="preserve">U.1.01.02.01.000 - Contributi sociali effettivi a carico dell'ente</t>
  </si>
  <si>
    <t xml:space="preserve">U.1.01.02.01.001 - Contributi obbligatori per il personale</t>
  </si>
  <si>
    <t xml:space="preserve">01.02.1 - 120/5/1 - retribuzioni al personale amministrativo</t>
  </si>
  <si>
    <t xml:space="preserve">01.02.1 - 120/10/1 - oneri riflessi su retribuzioni personale amministrativo</t>
  </si>
  <si>
    <t xml:space="preserve">01.02.1 - 120/20/1 - indennita' e rimborso spese per le missioni effettuatedal personale</t>
  </si>
  <si>
    <t xml:space="preserve">01.07.1 - 670/5/1 - retribuzioni al personale del servizio demografico</t>
  </si>
  <si>
    <t xml:space="preserve">01.07.1 - 670/10/1 - oneri riflessi su retribuzioni personale serviziodemografico</t>
  </si>
  <si>
    <t xml:space="preserve">01.07.1 - 670/15/1 - Compensi per straordinario elettorale</t>
  </si>
  <si>
    <t xml:space="preserve">U.1.01.01.01.003 - Straordinario per il personale a tempo indeterminato</t>
  </si>
  <si>
    <t xml:space="preserve">01.07.1 - 670/15/2 - Oneri su  straordinario elettorale</t>
  </si>
  <si>
    <t xml:space="preserve">01.11.1 - 780/5/1 - fondo per il miglioramento dell'efficienza dei servizi eper prestazioni straordinarie del personale</t>
  </si>
  <si>
    <t xml:space="preserve">01.11.1 - 780/10/1 - Oneri su fondo per il miglioramento economico ai dipendenti</t>
  </si>
  <si>
    <t xml:space="preserve">01.11.1 - 800/25/1 - Buoni pasto per il personale</t>
  </si>
  <si>
    <t xml:space="preserve">U.1.01.01.02.000 - Altre spese per il personale</t>
  </si>
  <si>
    <t xml:space="preserve">U.1.01.01.02.002 - Buoni pasto</t>
  </si>
  <si>
    <t xml:space="preserve">03.01.1 - 1110/5/1 - retribuzioni al personale di polizia</t>
  </si>
  <si>
    <t xml:space="preserve">U.1.01.01.01.002 - Voci stipendiali corrisposte al personale a tempo indeterminato</t>
  </si>
  <si>
    <t xml:space="preserve">03.01.1 - 1110/10/1 - oneri riflessi su retribuzioni al personale di polizia</t>
  </si>
  <si>
    <t xml:space="preserve">10.05.1 - 2760/5/1 - retribuzioni al personale di viabilita'</t>
  </si>
  <si>
    <t xml:space="preserve">10.05.1 - 2760/10/1 - oneri riflessi su retribuzioni al personale viabilita'</t>
  </si>
  <si>
    <t xml:space="preserve">01.01.1 - 10/15/1 - IRAP su indennità di reggenza della sede di segreteria vacante</t>
  </si>
  <si>
    <t xml:space="preserve">U.1.02.01.01.000 - Imposta regionale sulle attività produttive (IRAP)</t>
  </si>
  <si>
    <t xml:space="preserve">U.1.02.01.01.001 - Imposta regionale sulle attività produttive (IRAP)</t>
  </si>
  <si>
    <t xml:space="preserve">01.01.1 - 70/1/1 - IRAP su compenso organi istituzionali</t>
  </si>
  <si>
    <t xml:space="preserve">01.02.1 - 180/1/1 - IRAP su servizio amministrativo</t>
  </si>
  <si>
    <t xml:space="preserve">01.07.1 - 730/1/1 - IRAP su servizio demografico</t>
  </si>
  <si>
    <t xml:space="preserve">01.07.1 - 730/5/2 - I.r.a.p. su straordinario elettorale</t>
  </si>
  <si>
    <t xml:space="preserve">01.11.1 - 780/20/1 - IRAP su fondo per il miglioramento economico ai dipendenti</t>
  </si>
  <si>
    <t xml:space="preserve">03.01.1 - 1170/1/1 - IRAP su personale di Polizia</t>
  </si>
  <si>
    <t xml:space="preserve">04.06.1 - 1940/5/1 - scuolabus: tasse di circolazione, ecc.</t>
  </si>
  <si>
    <t xml:space="preserve">U.1.02.01.02.000 - Imposta di registro e di bollo</t>
  </si>
  <si>
    <t xml:space="preserve">U.1.02.01.02.001 - Imposta di registro e di bollo</t>
  </si>
  <si>
    <t xml:space="preserve">10.05.1 - 2820/1/1 - IRAP su personale di viabilita'</t>
  </si>
  <si>
    <t xml:space="preserve">01.01.1 - 30/5/1 - compensi agli organi istituzionali</t>
  </si>
  <si>
    <t xml:space="preserve">U.1.03.02.01.000 - Organi e incarichi istituzionali dell'amministrazione</t>
  </si>
  <si>
    <t xml:space="preserve">U.1.03.02.01.001 - Organi istituzionali dell'amministrazione - Indennità</t>
  </si>
  <si>
    <t xml:space="preserve">01.01.1 - 30/15/1 - indennita' al revisore dei conti</t>
  </si>
  <si>
    <t xml:space="preserve">U.1.03.02.01.008 - Compensi agli organi istituzionali di revisione, di controllo ed altri incarichi istituzionali dell'amministrazione</t>
  </si>
  <si>
    <t xml:space="preserve">01.03.1 - 250/5/1 - prestazioni di servizi per funzionamento serviziofinanziario (servizio tesoreria, ecc.)</t>
  </si>
  <si>
    <t xml:space="preserve">U.1.03.02.17.000 - Servizi finanziari</t>
  </si>
  <si>
    <t xml:space="preserve">U.1.03.02.17.002 - Oneri per servizio di tesoreria</t>
  </si>
  <si>
    <t xml:space="preserve">01.03.1 - 250/10/1 - Prestazioni di servizi - supporto servizio finanziario, tributi</t>
  </si>
  <si>
    <t xml:space="preserve">U.1.03.02.13.000 - Servizi ausiliari per il funzionamento dell'ente</t>
  </si>
  <si>
    <t xml:space="preserve">U.1.03.02.13.999 - Altri servizi ausiliari n.a.c.</t>
  </si>
  <si>
    <t xml:space="preserve">01.06.1 - 580/5/2 - Prestazioni di servizi per redazione variante PRGC</t>
  </si>
  <si>
    <t xml:space="preserve">U.1.03.02.10.000 - Consulenze</t>
  </si>
  <si>
    <t xml:space="preserve">U.1.03.02.10.001 - Incarichi libero professionali di studi, ricerca e consulenza</t>
  </si>
  <si>
    <t xml:space="preserve">01.06.1 - 580/5/4 - servizi di supporto ufficio tecnico</t>
  </si>
  <si>
    <t xml:space="preserve">U.1.03.02.11.000 - Prestazioni professionali e specialistiche</t>
  </si>
  <si>
    <t xml:space="preserve">U.1.03.02.11.999 - Altre prestazioni professionali e specialistiche n.a.c.</t>
  </si>
  <si>
    <t xml:space="preserve">01.06.1 - 580/10/1 - Prestazioni di Servizi per Impianto Fotovoltaico - ENERGIA ELETTRICA</t>
  </si>
  <si>
    <t xml:space="preserve">U.1.03.02.05.000 - Utenze e canoni</t>
  </si>
  <si>
    <t xml:space="preserve">U.1.03.02.05.004 - Energia elettrica</t>
  </si>
  <si>
    <t xml:space="preserve">01.07.1 - 680/5/1 - acquisto beni per il servizio demografico</t>
  </si>
  <si>
    <t xml:space="preserve">U.1.03.01.02.000 - Altri beni di consumo</t>
  </si>
  <si>
    <t xml:space="preserve">U.1.03.01.02.001 - Carta, cancelleria e stampati</t>
  </si>
  <si>
    <t xml:space="preserve">01.07.1 - 680/5/2 - acquisto beni per consultazioni elettorali</t>
  </si>
  <si>
    <t xml:space="preserve">U.1.03.02.99.000 - Altri servizi</t>
  </si>
  <si>
    <t xml:space="preserve">U.1.03.02.99.004 - Altre spese per consultazioni elettorali dell'ente</t>
  </si>
  <si>
    <t xml:space="preserve">01.07.1 - 690/5/2 - prestazioni di servizio consultazioni elettorali</t>
  </si>
  <si>
    <t xml:space="preserve">01.11.1 - 790/5/1 - spese per acquisto di beni di consumo per gli uffici comunali - STAMPATI E CANCELLERIA</t>
  </si>
  <si>
    <t xml:space="preserve">01.11.1 - 790/20/1 - spese per il vestiario di servizio al personale</t>
  </si>
  <si>
    <t xml:space="preserve">U.1.03.01.02.004 - Vestiario</t>
  </si>
  <si>
    <t xml:space="preserve">01.11.1 - 800/5/1 - spese per la formazione e l'aggiornamento professionaledel personale dipendente (prestazione di servizi)</t>
  </si>
  <si>
    <t xml:space="preserve">U.1.03.02.04.000 - Acquisto di servizi per formazione e addestramento del personale dell'ente</t>
  </si>
  <si>
    <t xml:space="preserve">U.1.03.02.04.999 - Acquisto di servizi per altre spese per formazione e addestramento n.a.c.</t>
  </si>
  <si>
    <t xml:space="preserve">01.11.1 - 800/15/15 - spese per servizi informatici e telecomunicazioni - CLOUD</t>
  </si>
  <si>
    <t xml:space="preserve">U.1.03.02.19.000 - Servizi informatici e di telecomunicazioni</t>
  </si>
  <si>
    <t xml:space="preserve">01.11.1 - 800/20/2 - spese di manutenzione e di funzionamento degli uffici (RISCALDAMENTO)</t>
  </si>
  <si>
    <t xml:space="preserve">U.1.03.02.05.006 - Gas</t>
  </si>
  <si>
    <t xml:space="preserve">01.11.1 - 800/20/3 - spese di manutenzione e di funzionamento degli uffici (TELEFONIA FISSA)</t>
  </si>
  <si>
    <t xml:space="preserve">U.1.03.02.05.001 - Telefonia fissa</t>
  </si>
  <si>
    <t xml:space="preserve">01.11.1 - 800/20/5 - spese di manutenzione e di funzionamento degli uffici (ILLUMINAZIONE)</t>
  </si>
  <si>
    <t xml:space="preserve">01.11.1 - 800/20/6 - spese di manutenzione e di funzionamento degli uffici (BANCHE DATI PRODOTTI ONLINE)</t>
  </si>
  <si>
    <t xml:space="preserve">U.1.03.02.05.003 - Accesso a banche dati e a pubblicazioni on line</t>
  </si>
  <si>
    <t xml:space="preserve">01.11.1 - 800/20/7 - spese di manutenzione e di funzionamento degli uffici (NOLEGGIO HARDWARE)</t>
  </si>
  <si>
    <t xml:space="preserve">U.1.03.02.07.000 - Utilizzo di beni di terzi</t>
  </si>
  <si>
    <t xml:space="preserve">U.1.03.02.07.004 - Noleggi di hardware</t>
  </si>
  <si>
    <t xml:space="preserve">01.11.1 - 800/20/8 - spese di manutenzione e di funzionamento degli uffici (PRESTAZIONI PROFESSIONALI)</t>
  </si>
  <si>
    <t xml:space="preserve">01.11.1 - 800/20/9 - spese di manutenzione e di funzionamento degli uffici (SERVIZI AUSILIARI)</t>
  </si>
  <si>
    <t xml:space="preserve">01.11.1 - 800/20/10 - spese di manutenzione e di funzionamento degli uffici (MANUTENZIONE ORDINARIA ATTREZZATURE)</t>
  </si>
  <si>
    <t xml:space="preserve">U.1.03.02.09.000 - Manutenzione ordinaria e riparazioni</t>
  </si>
  <si>
    <t xml:space="preserve">U.1.03.02.09.005 - Manutenzione ordinaria e riparazioni di attrezzature</t>
  </si>
  <si>
    <t xml:space="preserve">01.11.1 - 800/20/11 - spese di manutenzione e di funzionamento degli uffici (MANUTENZIONE SISTEMI INFORMATICI)</t>
  </si>
  <si>
    <t xml:space="preserve">U.1.03.02.19.001 - Gestione e manutenzione applicazioni</t>
  </si>
  <si>
    <t xml:space="preserve">01.11.1 - 800/20/15 - spese di manutenzione e di funzionamento degli uffici (ACQUA)</t>
  </si>
  <si>
    <t xml:space="preserve">U.1.03.02.05.005 - Acqua</t>
  </si>
  <si>
    <t xml:space="preserve">03.01.1 - 1120/2/1 - Acquisto di beni per servizio di Polizia Municipale</t>
  </si>
  <si>
    <t xml:space="preserve">03.01.1 - 1130/5/1 - prestazioni di servizi per il servizio di polizia</t>
  </si>
  <si>
    <t xml:space="preserve">U.1.03.02.99.999 - Altri servizi diversi n.a.c.</t>
  </si>
  <si>
    <t xml:space="preserve">04.01.1 - 1450/5/1 - acquisto beni per scuola materna</t>
  </si>
  <si>
    <t xml:space="preserve">U.1.03.01.02.999 - Altri beni e materiali di consumo n.a.c.</t>
  </si>
  <si>
    <t xml:space="preserve">04.01.1 - 1460/5/1 - prestazioni di servizi per scuola materna - TELEFONIA FISSA</t>
  </si>
  <si>
    <t xml:space="preserve">04.01.1 - 1460/5/3 - prestazioni di servizi per scuola materna - GAS</t>
  </si>
  <si>
    <t xml:space="preserve">04.01.1 - 1460/5/4 - prestazioni di servizi per scuola materna - ALTRI SERVIZI</t>
  </si>
  <si>
    <t xml:space="preserve">U.1.03.02.05.999 - Utenze e canoni per altri servizi n.a.c.</t>
  </si>
  <si>
    <t xml:space="preserve">04.06.1 - 1890/5/1 - acquisto beni per trasporto alunni</t>
  </si>
  <si>
    <t xml:space="preserve">U.1.03.01.02.002 - Carburanti, combustibili e lubrificanti</t>
  </si>
  <si>
    <t xml:space="preserve">04.06.1 - 1890/10/1 - fornitura gratuita libri di testo</t>
  </si>
  <si>
    <t xml:space="preserve">04.06.1 - 1900/5/1 - prestazioni di servizi per trasporto alunni - MANUTENZIONE SCUOLABUS</t>
  </si>
  <si>
    <t xml:space="preserve">U.1.03.02.09.001 - Manutenzione ordinaria e riparazioni di mezzi di trasporto ad uso civile, di sicurezza e ordine pubblico</t>
  </si>
  <si>
    <t xml:space="preserve">04.06.1 - 1900/10/1 - prestazioni di servizi per mensa scolastica</t>
  </si>
  <si>
    <t xml:space="preserve">U.1.03.02.15.000 - Contratti di servizio pubblico</t>
  </si>
  <si>
    <t xml:space="preserve">U.1.03.02.15.006 - Contratti di servizio per le mense scolastiche</t>
  </si>
  <si>
    <t xml:space="preserve">05.02.1 - 2000/2/1 - ACQUISTO BENI PER BIBLIOTECA COMUNALE</t>
  </si>
  <si>
    <t xml:space="preserve">06.01.1 - 2330/5/1 - acquisto beni per il settore sportivo</t>
  </si>
  <si>
    <t xml:space="preserve">09.02.1 - 3650/5/1 - acquisto beni di consumo nel settore ambientale</t>
  </si>
  <si>
    <t xml:space="preserve">09.02.1 - 3660/5/1 - spese di manutenzione del verde pubblico</t>
  </si>
  <si>
    <t xml:space="preserve">U.1.03.02.09.003 - Manutenzione ordinaria e riparazioni di mobili e arredi</t>
  </si>
  <si>
    <t xml:space="preserve">09.03.1 - 3540/5/1 - acquisto di beni per il servizio smaltimento rifiuti</t>
  </si>
  <si>
    <t xml:space="preserve">U.1.03.01.02.007 - Altri materiali tecnico-specialistici non sanitari</t>
  </si>
  <si>
    <t xml:space="preserve">09.03.1 - 3550/5/1 - prestazioni di servizi per lo smaltimento dei rifiuti</t>
  </si>
  <si>
    <t xml:space="preserve">U.1.03.02.15.004 - Contratti di servizio per la raccolta rifiuti</t>
  </si>
  <si>
    <t xml:space="preserve">10.05.1 - 2770/5/1 - acquisto beni per il settore viabilita' - CARBURANTE</t>
  </si>
  <si>
    <t xml:space="preserve">10.05.1 - 2770/5/2 - acquisto beni per il settore viabilita' - ALTRI BENI DI CONSUMO</t>
  </si>
  <si>
    <t xml:space="preserve">10.05.1 - 2780/10/1 - Prestazioni di servizio - manutenzioni</t>
  </si>
  <si>
    <t xml:space="preserve">10.05.1 - 2890/5/1 - prestazioni di servizi per illuminazione pubblica</t>
  </si>
  <si>
    <t xml:space="preserve">12.09.1 - 4200/5/1 - acquisto beni per il servizio cimiteriale</t>
  </si>
  <si>
    <t xml:space="preserve">12.09.1 - 4210/5/1 - prestazioni di servizi per il servizio cimiteriale</t>
  </si>
  <si>
    <t xml:space="preserve">01.01.1 - 50/5/1 - contributi associativi annuali - COMUNI</t>
  </si>
  <si>
    <t xml:space="preserve">U.1.04.01.02.000 - Trasferimenti correnti a Amministrazioni Locali</t>
  </si>
  <si>
    <t xml:space="preserve">U.1.04.01.02.005 - Trasferimenti correnti a Unioni di Comuni</t>
  </si>
  <si>
    <t xml:space="preserve">01.01.1 - 50/5/2 - contributi associativi annuali - ANCI, ANUTEL, ECC.</t>
  </si>
  <si>
    <t xml:space="preserve">U.1.04.04.01.000 - Trasferimenti correnti a Istituzioni Sociali Private</t>
  </si>
  <si>
    <t xml:space="preserve">U.1.04.04.01.001 - Trasferimenti correnti a Istituzioni Sociali Private</t>
  </si>
  <si>
    <t xml:space="preserve">01.01.1 - 50/5/3 - Trasferimenti per il Servizio SUAP</t>
  </si>
  <si>
    <t xml:space="preserve">U.1.04.01.02.003 - Trasferimenti correnti a Comuni</t>
  </si>
  <si>
    <t xml:space="preserve">01.01.1 - 50/5/4 - Contributi associativi annuali  - Associazione antichi Borghi di Baraggia</t>
  </si>
  <si>
    <t xml:space="preserve">U.1.04.03.99.000 - Trasferimenti correnti a altre imprese</t>
  </si>
  <si>
    <t xml:space="preserve">U.1.04.03.99.999 - Trasferimenti correnti a altre imprese</t>
  </si>
  <si>
    <t xml:space="preserve">01.02.1 - 160/10/1 - TRASFERIMENTI PER CONVENZIONE DI SEGRETERIA</t>
  </si>
  <si>
    <t xml:space="preserve">01.03.1 - 380/10/1 - Concorso alla finanza pubblica ai sensi dell’articolo 1 comma 850-853 della legge n.178 del 2020 - Concorso alla finanza pubblica ai sensi dell’articolo 1, commi 533, 534 e 535, della legge 30 dicembre 2023, n. 213 per il 2024</t>
  </si>
  <si>
    <t xml:space="preserve">U.1.04.01.01.000 - Trasferimenti correnti a Amministrazioni Centrali</t>
  </si>
  <si>
    <t xml:space="preserve">U.1.04.01.01.020 - Trasferimenti correnti al Ministero dell'economia in attuazione di norme in materia di contenimento di spesa</t>
  </si>
  <si>
    <t xml:space="preserve">01.04.1 - 380/5/1 - Accantonamento per restituzione maggiori trasferiemnti dello Stato</t>
  </si>
  <si>
    <t xml:space="preserve">U.1.04.01.01.001 - Trasferimenti correnti a Ministeri</t>
  </si>
  <si>
    <t xml:space="preserve">01.11.1 - 820/20/1 - Trasferimento proventi impianti fotovoltaici</t>
  </si>
  <si>
    <t xml:space="preserve">03.01.1 - 1150/2/1 - Trasferimento alla Provincia di quota dei proventi delle sanzioni per violazioni al Codice della Strada</t>
  </si>
  <si>
    <t xml:space="preserve">U.1.04.01.02.002 - Trasferimenti correnti a Province</t>
  </si>
  <si>
    <t xml:space="preserve">03.01.1 - 1150/15/1 - Restituzione somme erroneamente versate per violazioni al CDS</t>
  </si>
  <si>
    <t xml:space="preserve">U.1.04.02.05.000 - Altri trasferimenti a famiglie</t>
  </si>
  <si>
    <t xml:space="preserve">U.1.04.02.05.999 - Altri trasferimenti a famiglie n.a.c.</t>
  </si>
  <si>
    <t xml:space="preserve">04.02.1 - 1590/5/1 - trasferimenti nel servizio istruzione - COMUNI</t>
  </si>
  <si>
    <t xml:space="preserve">05.02.1 - 2140/5/1 - contributi per attivita' culturali, sociali e ricreative</t>
  </si>
  <si>
    <t xml:space="preserve">06.01.1 - 2360/5/1 - trasferimenti e contributi nel settore sportivo</t>
  </si>
  <si>
    <t xml:space="preserve">09.02.1 - 3680/5/1 - trasferimenti e contributi nel settore ambientale - CEV</t>
  </si>
  <si>
    <t xml:space="preserve">09.02.1 - 3680/5/2 - trasferimenti e contributi nel settore ambientale - REGIONE PIEMONTE</t>
  </si>
  <si>
    <t xml:space="preserve">U.1.04.01.02.001 - Trasferimenti correnti a Regioni e province autonome</t>
  </si>
  <si>
    <t xml:space="preserve">11.01.1 - 3350/2/1 - CONTRIBUTI E TRASFERIMENTI PER IL SERVIZIO DI PROTEZIONE CIVILE</t>
  </si>
  <si>
    <t xml:space="preserve">12.05.1 - 3790/1/1 - TRASFERIMENTI DA INCREMENTO FSC  ASILI NIDO</t>
  </si>
  <si>
    <t xml:space="preserve">12.05.1 - 4120/20/25 - EMERGENZA COVID-19 - SOLIDARIETA' ALIMENTARE E SOSTEGNO ALLE FAMIGLIE - CANONI E UTENZE</t>
  </si>
  <si>
    <t xml:space="preserve">U.1.04.02.02.000 - Interventi assistenziali</t>
  </si>
  <si>
    <t xml:space="preserve">U.1.04.02.02.999 - Altri assegni e sussidi assistenziali</t>
  </si>
  <si>
    <t xml:space="preserve">12.07.1 - 4120/5/1 - trasferimenti e contributi nel settore assistenza - CONSORZI</t>
  </si>
  <si>
    <t xml:space="preserve">12.07.1 - 4120/5/4 - trasferimenti e contributi nel settore assistenza - A.T.C. - Agenzia Territoriale per la casa del Piemonte Nord</t>
  </si>
  <si>
    <t xml:space="preserve">U.1.04.01.02.017 - Trasferimenti correnti a altri enti e agenzie regionali e sub regionali</t>
  </si>
  <si>
    <t xml:space="preserve">50.01.1 - 170/5/1 - interessi passivi e oneri finanziari diversi</t>
  </si>
  <si>
    <t xml:space="preserve">U.1.07.05.04.000 - Interessi passivi su finanziamenti a medio lungo termine a Imprese</t>
  </si>
  <si>
    <t xml:space="preserve">U.1.07.05.04.003 - Interessi passivi a Cassa Depositi e Prestiti SPA su mutui e altri finanziamenti a medio lungo termine</t>
  </si>
  <si>
    <t xml:space="preserve">50.01.1 - 1490/5/1 - interessi passivi e oneri finanziari diversi</t>
  </si>
  <si>
    <t xml:space="preserve">50.01.1 - 1600/5/1 - interessi passivi e oneri finanziari diversi</t>
  </si>
  <si>
    <t xml:space="preserve">50.01.1 - 2370/2/1 - INTERESSI PASSIVI-CDP</t>
  </si>
  <si>
    <t xml:space="preserve">U.1.07.05.04.004 - Interessi passivi a Cassa Depositi e Prestiti - Gestione Tesoro su mutui e altri finanziamenti a medio lungo termine</t>
  </si>
  <si>
    <t xml:space="preserve">50.01.1 - 2810/5/1 - interessi passivi e oneri finanziari nel settore viabilita' - CDP</t>
  </si>
  <si>
    <t xml:space="preserve">50.01.1 - 3470/5/1 - interessi passivi e oneri finanziari per il servizioidrico</t>
  </si>
  <si>
    <t xml:space="preserve">12.09.1 - 4260/5/1 - Restituzione proventi cimiteriali</t>
  </si>
  <si>
    <t xml:space="preserve">U.1.09.99.04.000 - Rimborsi di parte corrente a Famiglie di somme non dovute o incassate in eccesso</t>
  </si>
  <si>
    <t xml:space="preserve">U.1.09.99.04.001 - Rimborsi di parte corrente a Famiglie di somme non dovute o incassate in eccesso</t>
  </si>
  <si>
    <t xml:space="preserve">01.03.1 - 840/5/1 - i.v.a. a debito per gestioni commerciali</t>
  </si>
  <si>
    <t xml:space="preserve">U.1.10.03.01.000 - Versamenti IVA a debito per le gestioni commerciali</t>
  </si>
  <si>
    <t xml:space="preserve">U.1.10.03.01.001 - Versamenti IVA a debito per le gestioni commerciali</t>
  </si>
  <si>
    <t xml:space="preserve">01.11.1 - 800/10/1 - oneri per le assicurazioni</t>
  </si>
  <si>
    <t xml:space="preserve">U.1.10.04.01.000 - Premi di assicurazione contro i danni</t>
  </si>
  <si>
    <t xml:space="preserve">U.1.10.04.01.999 - Altri premi di assicurazione contro i danni</t>
  </si>
  <si>
    <t xml:space="preserve">01.11.1 - 850/5/1 - sgravi e restituzione di tributi</t>
  </si>
  <si>
    <t xml:space="preserve">U.1.10.99.99.000 - Altre spese correnti n.a.c.</t>
  </si>
  <si>
    <t xml:space="preserve">U.1.10.99.99.999 - Altre spese correnti n.a.c.</t>
  </si>
  <si>
    <t xml:space="preserve">04.06.1 - 1900/5/2 - prestazioni di servizi per trasporto alunni - ASSICURAZIONE SCUOLABUS</t>
  </si>
  <si>
    <t xml:space="preserve">U.1.10.04.01.001 - Premi di assicurazione su beni mobili</t>
  </si>
  <si>
    <t xml:space="preserve">10.05.1 - 2780/5/1 - prestazioni di servizi nel settore viabilita'</t>
  </si>
  <si>
    <t xml:space="preserve">20.01.1 - 880/10/1 - fondo di riserva di cassa</t>
  </si>
  <si>
    <t xml:space="preserve">U.1.10.01.01.000 - Fondo di riserva</t>
  </si>
  <si>
    <t xml:space="preserve">U.1.10.01.01.001 - Fondi di riserva</t>
  </si>
  <si>
    <t xml:space="preserve">01.01.2 - 5770/5/1 - acquisto beni mobili, macchine e attrezzature tecnicoscientifiche</t>
  </si>
  <si>
    <t xml:space="preserve">U.2.02.01.06.000 - Macchine per ufficio</t>
  </si>
  <si>
    <t xml:space="preserve">U.2.02.01.06.001 - Macchine per ufficio</t>
  </si>
  <si>
    <t xml:space="preserve">01.01.2 - 7830/1/1 - LAVORI DI RIQUALIFICAZIONE AREA COMUNALE PER LA REALIZZAZIONE CENTRO SPORTIVO FSC 2021-2027 – Strategie territoriali d’area omogenea” - CUP E47D24000120009</t>
  </si>
  <si>
    <t xml:space="preserve">U.2.02.01.09.000 - Beni immobili</t>
  </si>
  <si>
    <t xml:space="preserve">U.2.02.01.09.016 - Impianti sportivi</t>
  </si>
  <si>
    <t xml:space="preserve">01.02.2 - 5870/1/4 - M1C1 PNRR  Investimento 1.4 SERVIZI E CITTADINANZA DIGITALE - MISURA 1.4.4  Adesione allo Stato Civile digitale (ANSC)</t>
  </si>
  <si>
    <t xml:space="preserve">U.2.02.03.02.000 - Software</t>
  </si>
  <si>
    <t xml:space="preserve">U.2.02.03.02.002 - Acquisto software</t>
  </si>
  <si>
    <t xml:space="preserve">01.02.2 - 5870/1/5 - PNRR M1C1 Misura 1.4.5 "Piattaforma Notifiche Digitali” - SEND - Comuni</t>
  </si>
  <si>
    <t xml:space="preserve">01.02.2 - 5870/1/6 - PNRR Misura 2.2.3 "Digitalizzazione delle procedure (SUAP e SUE)" - Enti Terzi - Comuni</t>
  </si>
  <si>
    <t xml:space="preserve">01.05.2 - 5730/10/30 - PNRR - M2C4 - I. 2.2 - Tutela del territorio e della risorsa idrica : Interventi per la resilienza, la valorizzazione del territorio e l'efficienza energetica dei Comuni anno 2024</t>
  </si>
  <si>
    <t xml:space="preserve">U.2.02.01.04.000 - Impianti e macchinari</t>
  </si>
  <si>
    <t xml:space="preserve">U.2.02.01.04.002 - Impianti</t>
  </si>
  <si>
    <t xml:space="preserve">01.05.2 - 6160/1/1 - DL 30 aprile 2019 N. 34 art. 30 c. 14 bis: Lavori di messa in sicurezza  di edifici pubblici e patrimonio comunale</t>
  </si>
  <si>
    <t xml:space="preserve">01.05.2 - 6160/1/2 - DL 30 aprile 2019 N. 34 art. 30 c. 14 bis: Lavori di messa in sicurezza  di edifici pubblici e patrimonio comunale 2024</t>
  </si>
  <si>
    <t xml:space="preserve">03.01.2 - 6730/2/1 - Acquisto attrezzatura rilevazione infrazioni al Codice della Strada</t>
  </si>
  <si>
    <t xml:space="preserve">U.2.02.01.04.001 - Macchinari</t>
  </si>
  <si>
    <t xml:space="preserve">04.01.2 - 7050/10/10 - Opere di demolizione e ricostruzione Scuola dell'Infanzia</t>
  </si>
  <si>
    <t xml:space="preserve">U.2.02.01.09.003 - Fabbricati ad uso scolastico</t>
  </si>
  <si>
    <t xml:space="preserve">04.01.2 - 7070/5/1 - Acquisto beni mobili Scuola dell'Infanzia</t>
  </si>
  <si>
    <t xml:space="preserve">U.2.02.01.03.000 - Mobili e arredi</t>
  </si>
  <si>
    <t xml:space="preserve">U.2.02.01.03.999 - Mobili e arredi n.a.c.</t>
  </si>
  <si>
    <t xml:space="preserve">08.01.2 - 8290/50/10 - PNRR M2.C4. I 2.2. NEXT GENERATION EU CUP E47H22000340001 Opere di Regimazione acque torrenti interni all’abitato provenienti dalla baraggia e sistemazione sponde Torrente Ottina</t>
  </si>
  <si>
    <t xml:space="preserve">U.2.02.01.09.014 - Opere per la sistemazione del suolo</t>
  </si>
  <si>
    <t xml:space="preserve">10.05.2 - 8230/40/1 - sistemazione piazze e aree</t>
  </si>
  <si>
    <t xml:space="preserve">U.2.02.01.09.012 - Infrastrutture stradali</t>
  </si>
  <si>
    <t xml:space="preserve">10.05.2 - 8290/5/1 - PROMOZIONE E REALIZZAZIONE DI UNA RETE ARTICOLATA DI PERCORSI CICLOPEDONALI INTERCOMUNALI</t>
  </si>
  <si>
    <t xml:space="preserve">U.2.03.01.02.000 - Contributi agli investimenti a Amministrazioni Locali</t>
  </si>
  <si>
    <t xml:space="preserve">U.2.03.01.02.003 - Contributi agli investimenti a Comuni</t>
  </si>
  <si>
    <t xml:space="preserve">50.02.4 - 11050/5/1 - rimborso quota capitale per mutui-CDP</t>
  </si>
  <si>
    <t xml:space="preserve">U.4.03.01.04.000 - Rimborso Mutui e altri finanziamenti a medio lungo termine a Imprese</t>
  </si>
  <si>
    <t xml:space="preserve">U.4.03.01.04.003 - Rimborso Mutui e altri finanziamenti a medio lungo termine a Cassa Depositi e Prestiti - Gestione CDP SPA</t>
  </si>
  <si>
    <t xml:space="preserve">Chiusura Anticipazioni ricevute da istituto tesoriere/cassiere</t>
  </si>
  <si>
    <t xml:space="preserve">U.5.00.00.00.000</t>
  </si>
  <si>
    <t xml:space="preserve">99.01.7 - 13530/2/1 - ritenute previdenziali ed assistenziali al personale</t>
  </si>
  <si>
    <t xml:space="preserve">U.7.01.02.02.000 - Versamenti di ritenute previdenziali e assistenziali su Redditi da lavoro dipendente riscosse per conto terzi</t>
  </si>
  <si>
    <t xml:space="preserve">U.7.01.02.02.001 - Versamenti di ritenute previdenziali e assistenziali su Redditi da lavoro dipendente riscosse per conto terzi</t>
  </si>
  <si>
    <t xml:space="preserve">99.01.7 - 13540/2/1 - ritenute erariali - lavoro dipendente</t>
  </si>
  <si>
    <t xml:space="preserve">U.7.01.02.01.000 - Versamenti di ritenute erariali su Redditi da lavoro dipendente riscosse per conto terzi</t>
  </si>
  <si>
    <t xml:space="preserve">U.7.01.02.01.001 - Versamenti di ritenute erariali su Redditi da lavoro dipendente riscosse per conto terzi</t>
  </si>
  <si>
    <t xml:space="preserve">99.01.7 - 13540/2/2 - ritenute erariali - lavoro autonom</t>
  </si>
  <si>
    <t xml:space="preserve">U.7.01.03.01.000 - Versamenti di ritenute erariali su Redditi da lavoro autonomo per conto terzi</t>
  </si>
  <si>
    <t xml:space="preserve">U.7.01.03.01.001 - Versamenti di ritenute erariali su Redditi da lavoro autonomo per conto terzi</t>
  </si>
  <si>
    <t xml:space="preserve">99.01.7 - 13550/2/1 - altre ritenute al personale per conto di terzi</t>
  </si>
  <si>
    <t xml:space="preserve">U.7.01.02.99.000 - Altri versamenti di ritenute al personale dipendente per conto di terzi</t>
  </si>
  <si>
    <t xml:space="preserve">U.7.01.02.99.999 - Altri versamenti di ritenute al personale dipendente per conto di terzi</t>
  </si>
  <si>
    <t xml:space="preserve">99.01.7 - 13570/2/5 - VERSAMENTO TRIBUTI RISCOSSI PER CONTO TERZI - IVA (SPLIT PAYMENT)</t>
  </si>
  <si>
    <t xml:space="preserve">U.7.01.01.02.000 - Versamento delle ritenute per scissione contabile IVA (split payment)</t>
  </si>
  <si>
    <t xml:space="preserve">U.7.01.01.02.001 - Versamento delle ritenute per scissione contabile IVA (split payment)</t>
  </si>
  <si>
    <t xml:space="preserve">99.01.7 - 13580/2/1 - anticipazioni di fondi per il servizio economato</t>
  </si>
  <si>
    <t xml:space="preserve">U.7.01.99.03.000 - Costituzione fondi economali e carte aziendali</t>
  </si>
  <si>
    <t xml:space="preserve">U.7.01.99.03.001 - Costituzione fondi economali e carte aziendali</t>
  </si>
  <si>
    <t xml:space="preserve">99.01.7 - 13560/2/1 - restituzione di depositi cauzionale</t>
  </si>
  <si>
    <t xml:space="preserve">U.7.02.04.02.000 - Restituzione di depositi cauzionali o contrattuali di terzi</t>
  </si>
  <si>
    <t xml:space="preserve">U.7.02.04.02.001 - Restituzione di depositi cauzionali o contrattuali di terzi</t>
  </si>
  <si>
    <t xml:space="preserve">99.01.7 - 13570/2/1 - spese per servizi per conto di terzi</t>
  </si>
  <si>
    <t xml:space="preserve">U.7.02.99.99.000 - Altre uscite per conto terzi n.a.c.</t>
  </si>
  <si>
    <t xml:space="preserve">U.7.02.99.99.999 - Altre uscite per conto terzi n.a.c.</t>
  </si>
  <si>
    <t xml:space="preserve">99.01.7 - 13570/2/3 - VERSAMENTO TRIBUTI RISCOSSI PER CONTO TERZI - TEFA</t>
  </si>
  <si>
    <t xml:space="preserve">U.7.02.05.01.000 - Versamenti di imposte e tasse di natura corrente riscosse per conto di terzi</t>
  </si>
  <si>
    <t xml:space="preserve">U.7.02.05.01.001 - Versamenti di imposte e tasse di natura corrente riscosse per conto di terz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st>
</file>

<file path=xl/styles.xml><?xml version="1.0" encoding="utf-8"?>
<styleSheet xmlns="http://schemas.openxmlformats.org/spreadsheetml/2006/main">
  <numFmts count="9">
    <numFmt numFmtId="164" formatCode="General"/>
    <numFmt numFmtId="165" formatCode="_-* #,##0.00_-;\-* #,##0.00_-;_-* \-??_-;_-@_-"/>
    <numFmt numFmtId="166" formatCode="_-* #,##0\ _€_-;\-* #,##0\ _€_-;_-* &quot;- &quot;_€_-;_-@_-"/>
    <numFmt numFmtId="167" formatCode="_-* #,##0.00&quot; €&quot;_-;\-* #,##0.00&quot; €&quot;_-;_-* \-??&quot; €&quot;_-;_-@_-"/>
    <numFmt numFmtId="168" formatCode="_-* #,##0&quot; €&quot;_-;\-* #,##0&quot; €&quot;_-;_-* &quot;- €&quot;_-;_-@_-"/>
    <numFmt numFmtId="169" formatCode="0%"/>
    <numFmt numFmtId="170" formatCode="#,##0"/>
    <numFmt numFmtId="171" formatCode="#,##0_ ;[RED]\-#,##0\ "/>
    <numFmt numFmtId="172" formatCode="#,##0.00"/>
  </numFmts>
  <fonts count="24">
    <font>
      <sz val="10"/>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Calibri"/>
      <family val="2"/>
      <charset val="1"/>
    </font>
    <font>
      <sz val="10"/>
      <name val="Calibri"/>
      <family val="2"/>
      <charset val="1"/>
    </font>
    <font>
      <sz val="10"/>
      <color rgb="FFFF0000"/>
      <name val="Calibri"/>
      <family val="2"/>
      <charset val="1"/>
    </font>
    <font>
      <sz val="10"/>
      <color rgb="FF0070C0"/>
      <name val="Calibri"/>
      <family val="2"/>
      <charset val="1"/>
    </font>
    <font>
      <vertAlign val="superscript"/>
      <sz val="10"/>
      <name val="Calibri"/>
      <family val="2"/>
      <charset val="1"/>
    </font>
    <font>
      <u val="single"/>
      <sz val="10"/>
      <color rgb="FF000000"/>
      <name val="Calibri"/>
      <family val="2"/>
      <charset val="1"/>
    </font>
    <font>
      <sz val="11"/>
      <name val="Calibri"/>
      <family val="2"/>
      <charset val="1"/>
    </font>
    <font>
      <b val="true"/>
      <sz val="11"/>
      <color rgb="FF000000"/>
      <name val="Calibri"/>
      <family val="2"/>
      <charset val="1"/>
    </font>
    <font>
      <b val="true"/>
      <i val="true"/>
      <sz val="11"/>
      <name val="Calibri"/>
      <family val="2"/>
      <charset val="1"/>
    </font>
    <font>
      <b val="true"/>
      <i val="true"/>
      <vertAlign val="superscript"/>
      <sz val="11"/>
      <name val="Calibri"/>
      <family val="2"/>
      <charset val="1"/>
    </font>
    <font>
      <b val="true"/>
      <i val="true"/>
      <sz val="11"/>
      <color rgb="FF000000"/>
      <name val="Calibri"/>
      <family val="2"/>
      <charset val="1"/>
    </font>
    <font>
      <i val="true"/>
      <sz val="11"/>
      <color rgb="FF000000"/>
      <name val="Calibri"/>
      <family val="2"/>
      <charset val="1"/>
    </font>
    <font>
      <i val="true"/>
      <sz val="11"/>
      <name val="Calibri"/>
      <family val="2"/>
      <charset val="1"/>
    </font>
    <font>
      <b val="true"/>
      <sz val="11"/>
      <name val="Calibri"/>
      <family val="2"/>
      <charset val="1"/>
    </font>
    <font>
      <vertAlign val="superscript"/>
      <sz val="11"/>
      <color rgb="FF000000"/>
      <name val="Calibri"/>
      <family val="2"/>
      <charset val="1"/>
    </font>
    <font>
      <i val="true"/>
      <sz val="10"/>
      <color rgb="FF000000"/>
      <name val="Calibri"/>
      <family val="2"/>
      <charset val="1"/>
    </font>
    <font>
      <i val="true"/>
      <sz val="10"/>
      <name val="Calibri"/>
      <family val="2"/>
      <charset val="1"/>
    </font>
    <font>
      <u val="single"/>
      <sz val="11"/>
      <color rgb="FF000000"/>
      <name val="Calibri"/>
      <family val="2"/>
      <charset val="1"/>
    </font>
  </fonts>
  <fills count="3">
    <fill>
      <patternFill patternType="none"/>
    </fill>
    <fill>
      <patternFill patternType="gray125"/>
    </fill>
    <fill>
      <patternFill patternType="solid">
        <fgColor rgb="FFBFBFBF"/>
        <bgColor rgb="FFCCCCFF"/>
      </patternFill>
    </fill>
  </fills>
  <borders count="59">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2" xfId="25" applyFont="true" applyBorder="true" applyAlignment="true" applyProtection="false">
      <alignment horizontal="center" vertical="center" textRotation="0" wrapText="true" indent="0" shrinkToFit="false"/>
      <protection locked="true" hidden="false"/>
    </xf>
    <xf numFmtId="164" fontId="4" fillId="0" borderId="13" xfId="25" applyFont="true" applyBorder="true" applyAlignment="true" applyProtection="false">
      <alignment horizontal="left" vertical="center" textRotation="0" wrapText="false" indent="0" shrinkToFit="false"/>
      <protection locked="true" hidden="false"/>
    </xf>
    <xf numFmtId="164" fontId="13" fillId="0" borderId="14" xfId="25" applyFont="true" applyBorder="true" applyAlignment="true" applyProtection="false">
      <alignment horizontal="left" vertical="center" textRotation="0" wrapText="false" indent="0" shrinkToFit="false"/>
      <protection locked="true" hidden="false"/>
    </xf>
    <xf numFmtId="170" fontId="16" fillId="0" borderId="7" xfId="25" applyFont="true" applyBorder="true" applyAlignment="true" applyProtection="true">
      <alignment horizontal="right" vertical="center" textRotation="0" wrapText="true" indent="0" shrinkToFit="false"/>
      <protection locked="false" hidden="false"/>
    </xf>
    <xf numFmtId="170" fontId="16" fillId="0" borderId="8" xfId="25" applyFont="true" applyBorder="true" applyAlignment="true" applyProtection="true">
      <alignment horizontal="right" vertical="center" textRotation="0" wrapText="true" indent="0" shrinkToFit="false"/>
      <protection locked="false" hidden="false"/>
    </xf>
    <xf numFmtId="171" fontId="16"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general" vertical="center" textRotation="0" wrapText="true" indent="0" shrinkToFit="false"/>
      <protection locked="true" hidden="false"/>
    </xf>
    <xf numFmtId="164" fontId="13" fillId="2" borderId="7" xfId="25" applyFont="true" applyBorder="tru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3" fillId="0" borderId="15" xfId="25" applyFont="true" applyBorder="true" applyAlignment="true" applyProtection="false">
      <alignment horizontal="left" vertical="center" textRotation="0" wrapText="false" indent="0" shrinkToFit="false"/>
      <protection locked="true" hidden="false"/>
    </xf>
    <xf numFmtId="164" fontId="16" fillId="0" borderId="15"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2" fillId="0" borderId="16" xfId="28" applyFont="true" applyBorder="true" applyAlignment="true" applyProtection="false">
      <alignment horizontal="left" vertical="center" textRotation="0" wrapText="false" indent="0" shrinkToFit="false"/>
      <protection locked="true" hidden="false"/>
    </xf>
    <xf numFmtId="164" fontId="12" fillId="0" borderId="17" xfId="28" applyFont="true" applyBorder="true" applyAlignment="true" applyProtection="false">
      <alignment horizontal="left" vertical="center" textRotation="0" wrapText="false" indent="0" shrinkToFit="false"/>
      <protection locked="true" hidden="false"/>
    </xf>
    <xf numFmtId="170" fontId="4" fillId="0" borderId="18" xfId="25" applyFont="true" applyBorder="true" applyAlignment="true" applyProtection="false">
      <alignment horizontal="right" vertical="bottom" textRotation="0" wrapText="true" indent="0" shrinkToFit="false"/>
      <protection locked="true" hidden="false"/>
    </xf>
    <xf numFmtId="170" fontId="4" fillId="0" borderId="19" xfId="25" applyFont="true" applyBorder="true" applyAlignment="true" applyProtection="false">
      <alignment horizontal="right" vertical="bottom" textRotation="0" wrapText="true" indent="0" shrinkToFit="false"/>
      <protection locked="true" hidden="false"/>
    </xf>
    <xf numFmtId="170" fontId="4" fillId="0" borderId="20" xfId="25" applyFont="true" applyBorder="true" applyAlignment="true" applyProtection="false">
      <alignment horizontal="right" vertical="bottom" textRotation="0" wrapText="true" indent="0" shrinkToFit="false"/>
      <protection locked="true" hidden="false"/>
    </xf>
    <xf numFmtId="164" fontId="12" fillId="0" borderId="21" xfId="28" applyFont="true" applyBorder="true" applyAlignment="true" applyProtection="false">
      <alignment horizontal="left" vertical="center" textRotation="0" wrapText="false" indent="0" shrinkToFit="false"/>
      <protection locked="true" hidden="false"/>
    </xf>
    <xf numFmtId="170" fontId="4" fillId="0" borderId="22" xfId="25" applyFont="true" applyBorder="true" applyAlignment="true" applyProtection="false">
      <alignment horizontal="right" vertical="bottom" textRotation="0" wrapText="true" indent="0" shrinkToFit="false"/>
      <protection locked="true" hidden="false"/>
    </xf>
    <xf numFmtId="170" fontId="4" fillId="0" borderId="23" xfId="25" applyFont="true" applyBorder="true" applyAlignment="true" applyProtection="false">
      <alignment horizontal="right" vertical="bottom" textRotation="0" wrapText="true" indent="0" shrinkToFit="false"/>
      <protection locked="true" hidden="false"/>
    </xf>
    <xf numFmtId="170" fontId="4" fillId="0" borderId="24" xfId="25" applyFont="true" applyBorder="true" applyAlignment="true" applyProtection="false">
      <alignment horizontal="right" vertical="bottom" textRotation="0" wrapText="true" indent="0" shrinkToFit="false"/>
      <protection locked="true" hidden="false"/>
    </xf>
    <xf numFmtId="170" fontId="4" fillId="0" borderId="25" xfId="25" applyFont="true" applyBorder="true" applyAlignment="true" applyProtection="false">
      <alignment horizontal="right" vertical="bottom" textRotation="0" wrapText="tru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false" hidden="false"/>
    </xf>
    <xf numFmtId="170" fontId="4" fillId="0" borderId="23" xfId="25" applyFont="true" applyBorder="true" applyAlignment="true" applyProtection="true">
      <alignment horizontal="right" vertical="bottom" textRotation="0" wrapText="true" indent="0" shrinkToFit="false"/>
      <protection locked="false" hidden="false"/>
    </xf>
    <xf numFmtId="170" fontId="4" fillId="0" borderId="24" xfId="25" applyFont="true" applyBorder="true" applyAlignment="true" applyProtection="true">
      <alignment horizontal="right" vertical="bottom" textRotation="0" wrapText="true" indent="0" shrinkToFit="false"/>
      <protection locked="false" hidden="false"/>
    </xf>
    <xf numFmtId="170" fontId="4" fillId="0" borderId="25" xfId="25" applyFont="true" applyBorder="true" applyAlignment="true" applyProtection="true">
      <alignment horizontal="right" vertical="bottom" textRotation="0" wrapText="true" indent="0" shrinkToFit="false"/>
      <protection locked="false" hidden="false"/>
    </xf>
    <xf numFmtId="164" fontId="12" fillId="0" borderId="26" xfId="28" applyFont="true" applyBorder="true" applyAlignment="true" applyProtection="false">
      <alignment horizontal="left" vertical="center" textRotation="0" wrapText="false" indent="0" shrinkToFit="false"/>
      <protection locked="true" hidden="false"/>
    </xf>
    <xf numFmtId="164" fontId="19" fillId="0" borderId="21" xfId="28" applyFont="true" applyBorder="true" applyAlignment="true" applyProtection="false">
      <alignment horizontal="left" vertical="center" textRotation="0" wrapText="false" indent="0" shrinkToFit="false"/>
      <protection locked="true" hidden="false"/>
    </xf>
    <xf numFmtId="164" fontId="19" fillId="0" borderId="17" xfId="28" applyFont="true" applyBorder="true" applyAlignment="true" applyProtection="false">
      <alignment horizontal="left" vertical="center" textRotation="0" wrapText="true" indent="0" shrinkToFit="false"/>
      <protection locked="true" hidden="false"/>
    </xf>
    <xf numFmtId="170" fontId="13" fillId="0" borderId="22" xfId="25" applyFont="true" applyBorder="true" applyAlignment="true" applyProtection="false">
      <alignment horizontal="right" vertical="bottom" textRotation="0" wrapText="true" indent="0" shrinkToFit="false"/>
      <protection locked="true" hidden="false"/>
    </xf>
    <xf numFmtId="170" fontId="13" fillId="0" borderId="24" xfId="25" applyFont="true" applyBorder="true" applyAlignment="true" applyProtection="false">
      <alignment horizontal="right" vertical="bottom" textRotation="0" wrapText="true" indent="0" shrinkToFit="false"/>
      <protection locked="true" hidden="false"/>
    </xf>
    <xf numFmtId="170" fontId="13" fillId="0" borderId="25" xfId="25" applyFont="true" applyBorder="true" applyAlignment="true" applyProtection="false">
      <alignment horizontal="right" vertical="bottom" textRotation="0" wrapText="true" indent="0" shrinkToFit="false"/>
      <protection locked="true" hidden="false"/>
    </xf>
    <xf numFmtId="170" fontId="17" fillId="0" borderId="22" xfId="25" applyFont="true" applyBorder="true" applyAlignment="true" applyProtection="true">
      <alignment horizontal="right" vertical="bottom" textRotation="0" wrapText="true" indent="0" shrinkToFit="false"/>
      <protection locked="false" hidden="false"/>
    </xf>
    <xf numFmtId="170" fontId="17" fillId="0" borderId="23" xfId="25" applyFont="true" applyBorder="true" applyAlignment="true" applyProtection="true">
      <alignment horizontal="right" vertical="bottom" textRotation="0" wrapText="true" indent="0" shrinkToFit="false"/>
      <protection locked="false" hidden="false"/>
    </xf>
    <xf numFmtId="170" fontId="17" fillId="0" borderId="24" xfId="25" applyFont="true" applyBorder="true" applyAlignment="true" applyProtection="true">
      <alignment horizontal="right" vertical="bottom" textRotation="0" wrapText="true" indent="0" shrinkToFit="false"/>
      <protection locked="false" hidden="false"/>
    </xf>
    <xf numFmtId="170" fontId="17" fillId="0" borderId="27" xfId="25" applyFont="true" applyBorder="true" applyAlignment="true" applyProtection="true">
      <alignment horizontal="right" vertical="bottom" textRotation="0" wrapText="true" indent="0" shrinkToFit="false"/>
      <protection locked="false" hidden="false"/>
    </xf>
    <xf numFmtId="170" fontId="17" fillId="0" borderId="25" xfId="25" applyFont="true" applyBorder="true" applyAlignment="true" applyProtection="true">
      <alignment horizontal="right" vertical="bottom" textRotation="0" wrapText="tru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9" fillId="0" borderId="17" xfId="28" applyFont="true" applyBorder="true" applyAlignment="true" applyProtection="false">
      <alignment horizontal="left" vertical="center" textRotation="0" wrapText="false" indent="0" shrinkToFit="false"/>
      <protection locked="true" hidden="false"/>
    </xf>
    <xf numFmtId="164" fontId="12" fillId="0" borderId="17" xfId="28" applyFont="true" applyBorder="true" applyAlignment="true" applyProtection="false">
      <alignment horizontal="left" vertical="center" textRotation="0" wrapText="true" indent="0" shrinkToFit="false"/>
      <protection locked="true" hidden="false"/>
    </xf>
    <xf numFmtId="170" fontId="4" fillId="0" borderId="22" xfId="25" applyFont="true" applyBorder="true" applyAlignment="true" applyProtection="true">
      <alignment horizontal="right" vertical="bottom" textRotation="0" wrapText="false" indent="0" shrinkToFit="false"/>
      <protection locked="false" hidden="false"/>
    </xf>
    <xf numFmtId="170" fontId="4" fillId="0" borderId="23" xfId="25" applyFont="true" applyBorder="true" applyAlignment="true" applyProtection="true">
      <alignment horizontal="right" vertical="bottom" textRotation="0" wrapText="false" indent="0" shrinkToFit="false"/>
      <protection locked="false" hidden="false"/>
    </xf>
    <xf numFmtId="170" fontId="4" fillId="0" borderId="24" xfId="25" applyFont="true" applyBorder="true" applyAlignment="true" applyProtection="true">
      <alignment horizontal="right" vertical="bottom" textRotation="0" wrapText="false" indent="0" shrinkToFit="false"/>
      <protection locked="false" hidden="false"/>
    </xf>
    <xf numFmtId="170" fontId="4" fillId="0" borderId="27" xfId="25" applyFont="true" applyBorder="true" applyAlignment="true" applyProtection="true">
      <alignment horizontal="right" vertical="bottom" textRotation="0" wrapText="false" indent="0" shrinkToFit="false"/>
      <protection locked="false" hidden="false"/>
    </xf>
    <xf numFmtId="170" fontId="4" fillId="0" borderId="25" xfId="25" applyFont="true" applyBorder="true" applyAlignment="true" applyProtection="true">
      <alignment horizontal="right" vertical="bottom" textRotation="0" wrapText="false" indent="0" shrinkToFit="false"/>
      <protection locked="false" hidden="false"/>
    </xf>
    <xf numFmtId="170" fontId="4" fillId="0" borderId="28" xfId="25" applyFont="true" applyBorder="true" applyAlignment="true" applyProtection="true">
      <alignment horizontal="right" vertical="bottom" textRotation="0" wrapText="false" indent="0" shrinkToFit="false"/>
      <protection locked="false" hidden="false"/>
    </xf>
    <xf numFmtId="170" fontId="4" fillId="0" borderId="29" xfId="25" applyFont="true" applyBorder="true" applyAlignment="true" applyProtection="true">
      <alignment horizontal="right" vertical="bottom" textRotation="0" wrapText="false" indent="0" shrinkToFit="false"/>
      <protection locked="false" hidden="false"/>
    </xf>
    <xf numFmtId="170" fontId="4" fillId="0" borderId="30" xfId="25" applyFont="true" applyBorder="true" applyAlignment="true" applyProtection="true">
      <alignment horizontal="right" vertical="bottom" textRotation="0" wrapText="false" indent="0" shrinkToFit="false"/>
      <protection locked="false" hidden="false"/>
    </xf>
    <xf numFmtId="170" fontId="4" fillId="0" borderId="31" xfId="25" applyFont="true" applyBorder="true" applyAlignment="true" applyProtection="true">
      <alignment horizontal="right" vertical="bottom" textRotation="0" wrapText="false" indent="0" shrinkToFit="false"/>
      <protection locked="false" hidden="false"/>
    </xf>
    <xf numFmtId="170" fontId="4" fillId="0" borderId="32" xfId="25" applyFont="true" applyBorder="true" applyAlignment="true" applyProtection="true">
      <alignment horizontal="right" vertical="bottom" textRotation="0" wrapText="false" indent="0" shrinkToFit="false"/>
      <protection locked="false" hidden="false"/>
    </xf>
    <xf numFmtId="164" fontId="19" fillId="0" borderId="2" xfId="28" applyFont="true" applyBorder="true" applyAlignment="true" applyProtection="false">
      <alignment horizontal="left" vertical="center" textRotation="0" wrapText="false" indent="0" shrinkToFit="false"/>
      <protection locked="true" hidden="false"/>
    </xf>
    <xf numFmtId="164" fontId="4" fillId="0" borderId="3" xfId="25" applyFont="true" applyBorder="true" applyAlignment="true" applyProtection="false">
      <alignment horizontal="left" vertical="center" textRotation="0" wrapText="true" indent="0" shrinkToFit="false"/>
      <protection locked="true" hidden="false"/>
    </xf>
    <xf numFmtId="170" fontId="17" fillId="0" borderId="7" xfId="25" applyFont="true" applyBorder="true" applyAlignment="true" applyProtection="true">
      <alignment horizontal="right" vertical="bottom" textRotation="0" wrapText="true" indent="0" shrinkToFit="false"/>
      <protection locked="false" hidden="false"/>
    </xf>
    <xf numFmtId="170" fontId="17" fillId="0" borderId="33" xfId="25" applyFont="true" applyBorder="true" applyAlignment="true" applyProtection="true">
      <alignment horizontal="right" vertical="bottom" textRotation="0" wrapText="true" indent="0" shrinkToFit="false"/>
      <protection locked="false" hidden="false"/>
    </xf>
    <xf numFmtId="170" fontId="4" fillId="0" borderId="34" xfId="25" applyFont="true" applyBorder="true" applyAlignment="true" applyProtection="true">
      <alignment horizontal="right" vertical="bottom" textRotation="0" wrapText="false" indent="0" shrinkToFit="false"/>
      <protection locked="false" hidden="false"/>
    </xf>
    <xf numFmtId="170" fontId="4" fillId="0" borderId="35" xfId="25" applyFont="true" applyBorder="true" applyAlignment="true" applyProtection="true">
      <alignment horizontal="right" vertical="bottom" textRotation="0" wrapText="false" indent="0" shrinkToFit="false"/>
      <protection locked="false" hidden="false"/>
    </xf>
    <xf numFmtId="164" fontId="13" fillId="0" borderId="36" xfId="25" applyFont="true" applyBorder="true" applyAlignment="true" applyProtection="false">
      <alignment horizontal="right" vertical="center" textRotation="0" wrapText="true" indent="0" shrinkToFit="false"/>
      <protection locked="true" hidden="false"/>
    </xf>
    <xf numFmtId="170" fontId="13" fillId="0" borderId="7" xfId="25" applyFont="true" applyBorder="true" applyAlignment="true" applyProtection="false">
      <alignment horizontal="right" vertical="bottom" textRotation="0" wrapText="false" indent="0" shrinkToFit="false"/>
      <protection locked="true" hidden="false"/>
    </xf>
    <xf numFmtId="170" fontId="13" fillId="0" borderId="33" xfId="25" applyFont="true" applyBorder="true" applyAlignment="true" applyProtection="false">
      <alignment horizontal="right" vertical="bottom" textRotation="0" wrapText="false" indent="0" shrinkToFit="false"/>
      <protection locked="true" hidden="false"/>
    </xf>
    <xf numFmtId="170" fontId="13" fillId="0" borderId="8" xfId="25" applyFont="true" applyBorder="true" applyAlignment="true" applyProtection="false">
      <alignment horizontal="right" vertical="bottom" textRotation="0" wrapText="false" indent="0" shrinkToFit="false"/>
      <protection locked="true" hidden="false"/>
    </xf>
    <xf numFmtId="164" fontId="13" fillId="0" borderId="2" xfId="25" applyFont="true" applyBorder="true" applyAlignment="true" applyProtection="false">
      <alignment horizontal="right" vertical="center" textRotation="0" wrapText="true" indent="0" shrinkToFit="false"/>
      <protection locked="true" hidden="false"/>
    </xf>
    <xf numFmtId="172" fontId="19" fillId="2" borderId="7" xfId="25" applyFont="true" applyBorder="true" applyAlignment="false" applyProtection="false">
      <alignment horizontal="general" vertical="bottom" textRotation="0" wrapText="false" indent="0" shrinkToFit="false"/>
      <protection locked="true" hidden="false"/>
    </xf>
    <xf numFmtId="170" fontId="19" fillId="0" borderId="33" xfId="25" applyFont="true" applyBorder="true" applyAlignment="false" applyProtection="true">
      <alignment horizontal="general" vertical="bottom" textRotation="0" wrapText="false" indent="0" shrinkToFit="false"/>
      <protection locked="false" hidden="false"/>
    </xf>
    <xf numFmtId="172" fontId="19" fillId="2" borderId="33"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true">
      <alignment horizontal="general" vertical="bottom" textRotation="0" wrapText="false" indent="0" shrinkToFit="false"/>
      <protection locked="false" hidden="false"/>
    </xf>
    <xf numFmtId="170" fontId="19" fillId="0" borderId="33"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tru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37" xfId="25" applyFont="true" applyBorder="true" applyAlignment="true" applyProtection="false">
      <alignment horizontal="center" vertical="center" textRotation="0" wrapText="true" indent="0" shrinkToFit="false"/>
      <protection locked="true" hidden="false"/>
    </xf>
    <xf numFmtId="164" fontId="14" fillId="0" borderId="38" xfId="25" applyFont="true" applyBorder="true" applyAlignment="true" applyProtection="false">
      <alignment horizontal="center" vertical="center" textRotation="0" wrapText="true" indent="0" shrinkToFit="false"/>
      <protection locked="true" hidden="false"/>
    </xf>
    <xf numFmtId="170" fontId="4" fillId="0" borderId="18" xfId="25" applyFont="true" applyBorder="true" applyAlignment="true" applyProtection="true">
      <alignment horizontal="right" vertical="bottom" textRotation="0" wrapText="false" indent="0" shrinkToFit="false"/>
      <protection locked="false" hidden="false"/>
    </xf>
    <xf numFmtId="170" fontId="4" fillId="0" borderId="19" xfId="25" applyFont="true" applyBorder="true" applyAlignment="true" applyProtection="true">
      <alignment horizontal="right" vertical="bottom" textRotation="0" wrapText="false" indent="0" shrinkToFit="false"/>
      <protection locked="false" hidden="false"/>
    </xf>
    <xf numFmtId="170" fontId="4" fillId="0" borderId="20" xfId="25" applyFont="true" applyBorder="true" applyAlignment="true" applyProtection="true">
      <alignment horizontal="right" vertical="bottom" textRotation="0" wrapText="false" indent="0" shrinkToFit="false"/>
      <protection locked="false" hidden="false"/>
    </xf>
    <xf numFmtId="170" fontId="4" fillId="0" borderId="22" xfId="25" applyFont="true" applyBorder="true" applyAlignment="false" applyProtection="true">
      <alignment horizontal="general" vertical="bottom" textRotation="0" wrapText="false" indent="0" shrinkToFit="false"/>
      <protection locked="false" hidden="false"/>
    </xf>
    <xf numFmtId="170" fontId="4" fillId="0" borderId="24" xfId="25" applyFont="true" applyBorder="true" applyAlignment="false" applyProtection="true">
      <alignment horizontal="general" vertical="bottom" textRotation="0" wrapText="false" indent="0" shrinkToFit="false"/>
      <protection locked="false" hidden="false"/>
    </xf>
    <xf numFmtId="170" fontId="4" fillId="0" borderId="25" xfId="25" applyFont="true" applyBorder="true" applyAlignment="false" applyProtection="true">
      <alignment horizontal="general" vertical="bottom" textRotation="0" wrapText="false" indent="0" shrinkToFit="false"/>
      <protection locked="false" hidden="false"/>
    </xf>
    <xf numFmtId="170" fontId="4" fillId="0" borderId="39" xfId="25" applyFont="true" applyBorder="true" applyAlignment="true" applyProtection="true">
      <alignment horizontal="right" vertical="bottom" textRotation="0" wrapText="false" indent="0" shrinkToFit="false"/>
      <protection locked="false" hidden="false"/>
    </xf>
    <xf numFmtId="170" fontId="4" fillId="0" borderId="5" xfId="25" applyFont="true" applyBorder="true" applyAlignment="true" applyProtection="true">
      <alignment horizontal="right" vertical="bottom" textRotation="0" wrapText="false" indent="0" shrinkToFit="false"/>
      <protection locked="false" hidden="false"/>
    </xf>
    <xf numFmtId="170" fontId="4" fillId="0" borderId="6"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false">
      <alignment horizontal="right" vertical="bottom" textRotation="0" wrapText="false" indent="0" shrinkToFit="false"/>
      <protection locked="true" hidden="false"/>
    </xf>
    <xf numFmtId="170" fontId="13" fillId="0" borderId="6" xfId="25" applyFont="true" applyBorder="true" applyAlignment="true" applyProtection="false">
      <alignment horizontal="right" vertical="bottom" textRotation="0" wrapText="false" indent="0" shrinkToFit="false"/>
      <protection locked="true" hidden="false"/>
    </xf>
    <xf numFmtId="170" fontId="13" fillId="0" borderId="39" xfId="25" applyFont="true" applyBorder="true" applyAlignment="true" applyProtection="false">
      <alignment horizontal="right" vertical="bottom" textRotation="0" wrapText="false" indent="0" shrinkToFit="false"/>
      <protection locked="true" hidden="false"/>
    </xf>
    <xf numFmtId="164" fontId="19" fillId="0" borderId="17" xfId="28" applyFont="true" applyBorder="true" applyAlignment="true" applyProtection="false">
      <alignment horizontal="left" vertical="top" textRotation="0" wrapText="true" indent="0" shrinkToFit="false"/>
      <protection locked="true" hidden="false"/>
    </xf>
    <xf numFmtId="170" fontId="13" fillId="0" borderId="39"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true">
      <alignment horizontal="right" vertical="bottom" textRotation="0" wrapText="false" indent="0" shrinkToFit="false"/>
      <protection locked="false" hidden="false"/>
    </xf>
    <xf numFmtId="170" fontId="13" fillId="0" borderId="6" xfId="25" applyFont="true" applyBorder="true" applyAlignment="true" applyProtection="true">
      <alignment horizontal="right" vertical="bottom" textRotation="0" wrapText="false" indent="0" shrinkToFit="false"/>
      <protection locked="false" hidden="false"/>
    </xf>
    <xf numFmtId="170" fontId="16" fillId="0" borderId="40" xfId="25" applyFont="true" applyBorder="true" applyAlignment="true" applyProtection="false">
      <alignment horizontal="right" vertical="bottom" textRotation="0" wrapText="false" indent="0" shrinkToFit="false"/>
      <protection locked="true" hidden="false"/>
    </xf>
    <xf numFmtId="170" fontId="16" fillId="0" borderId="41" xfId="25" applyFont="true" applyBorder="true" applyAlignment="true" applyProtection="false">
      <alignment horizontal="right" vertical="bottom" textRotation="0" wrapText="false" indent="0" shrinkToFit="false"/>
      <protection locked="true" hidden="false"/>
    </xf>
    <xf numFmtId="170" fontId="16" fillId="0" borderId="42" xfId="25"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left" vertical="center" textRotation="0" wrapText="false" indent="0" shrinkToFit="false"/>
      <protection locked="true" hidden="false"/>
    </xf>
    <xf numFmtId="170" fontId="12" fillId="0" borderId="16" xfId="25" applyFont="true" applyBorder="true" applyAlignment="false" applyProtection="true">
      <alignment horizontal="general" vertical="bottom" textRotation="0" wrapText="false" indent="0" shrinkToFit="false"/>
      <protection locked="false" hidden="false"/>
    </xf>
    <xf numFmtId="170" fontId="12" fillId="0" borderId="34" xfId="25" applyFont="true" applyBorder="true" applyAlignment="false" applyProtection="true">
      <alignment horizontal="general" vertical="bottom" textRotation="0" wrapText="false" indent="0" shrinkToFit="false"/>
      <protection locked="false" hidden="false"/>
    </xf>
    <xf numFmtId="170" fontId="12" fillId="0" borderId="35" xfId="25" applyFont="true" applyBorder="true" applyAlignment="false" applyProtection="true">
      <alignment horizontal="general" vertical="bottom" textRotation="0" wrapText="false" indent="0" shrinkToFit="false"/>
      <protection locked="false" hidden="false"/>
    </xf>
    <xf numFmtId="170" fontId="13" fillId="0" borderId="16" xfId="25" applyFont="true" applyBorder="true" applyAlignment="true" applyProtection="false">
      <alignment horizontal="right" vertical="bottom" textRotation="0" wrapText="false" indent="0" shrinkToFit="false"/>
      <protection locked="true" hidden="false"/>
    </xf>
    <xf numFmtId="170" fontId="13" fillId="0" borderId="34" xfId="25" applyFont="true" applyBorder="true" applyAlignment="true" applyProtection="false">
      <alignment horizontal="right" vertical="bottom" textRotation="0" wrapText="false" indent="0" shrinkToFit="false"/>
      <protection locked="true" hidden="false"/>
    </xf>
    <xf numFmtId="170" fontId="13" fillId="0" borderId="3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true" indent="0" shrinkToFit="false"/>
      <protection locked="true" hidden="false"/>
    </xf>
    <xf numFmtId="172" fontId="17" fillId="0" borderId="0" xfId="25" applyFont="true" applyBorder="false" applyAlignment="true" applyProtection="false">
      <alignment horizontal="right" vertical="bottom" textRotation="0" wrapText="false" indent="0" shrinkToFit="false"/>
      <protection locked="true" hidden="false"/>
    </xf>
    <xf numFmtId="172" fontId="17" fillId="0" borderId="43" xfId="25" applyFont="true" applyBorder="true" applyAlignment="true" applyProtection="false">
      <alignment horizontal="right" vertical="bottom" textRotation="0" wrapText="false" indent="0" shrinkToFit="false"/>
      <protection locked="true" hidden="false"/>
    </xf>
    <xf numFmtId="164" fontId="4" fillId="0" borderId="44" xfId="25" applyFont="true" applyBorder="true" applyAlignment="true" applyProtection="false">
      <alignment horizontal="left" vertical="center" textRotation="0" wrapText="false" indent="0" shrinkToFit="false"/>
      <protection locked="true" hidden="false"/>
    </xf>
    <xf numFmtId="164" fontId="13" fillId="0" borderId="2" xfId="25" applyFont="true" applyBorder="true" applyAlignment="true" applyProtection="false">
      <alignment horizontal="right" vertical="center" textRotation="0" wrapText="false" indent="0" shrinkToFit="false"/>
      <protection locked="true" hidden="false"/>
    </xf>
    <xf numFmtId="172" fontId="16" fillId="2" borderId="7" xfId="25" applyFont="true" applyBorder="true" applyAlignment="true" applyProtection="false">
      <alignment horizontal="center" vertical="center" textRotation="0" wrapText="true" indent="0" shrinkToFit="false"/>
      <protection locked="true" hidden="false"/>
    </xf>
    <xf numFmtId="170" fontId="14" fillId="0" borderId="33" xfId="25" applyFont="true" applyBorder="true" applyAlignment="true" applyProtection="false">
      <alignment horizontal="right" vertical="center" textRotation="0" wrapText="true" indent="0" shrinkToFit="false"/>
      <protection locked="true" hidden="false"/>
    </xf>
    <xf numFmtId="172" fontId="16" fillId="2" borderId="33" xfId="25" applyFont="true" applyBorder="true" applyAlignment="true" applyProtection="false">
      <alignment horizontal="center" vertical="center" textRotation="0" wrapText="true" indent="0" shrinkToFit="false"/>
      <protection locked="true" hidden="false"/>
    </xf>
    <xf numFmtId="170" fontId="14" fillId="0" borderId="8" xfId="25" applyFont="true" applyBorder="true" applyAlignment="true" applyProtection="false">
      <alignment horizontal="right" vertical="center" textRotation="0" wrapText="true" indent="0" shrinkToFit="false"/>
      <protection locked="true" hidden="false"/>
    </xf>
    <xf numFmtId="164" fontId="4" fillId="0" borderId="36" xfId="25" applyFont="true" applyBorder="true" applyAlignment="true" applyProtection="false">
      <alignment horizontal="left" vertical="center" textRotation="0" wrapText="false" indent="0" shrinkToFit="false"/>
      <protection locked="true" hidden="false"/>
    </xf>
    <xf numFmtId="164" fontId="21" fillId="0" borderId="45" xfId="25" applyFont="true" applyBorder="true" applyAlignment="true" applyProtection="false">
      <alignment horizontal="left" vertical="top" textRotation="0" wrapText="true" indent="0" shrinkToFit="false"/>
      <protection locked="true" hidden="false"/>
    </xf>
    <xf numFmtId="164" fontId="21" fillId="0" borderId="0" xfId="25" applyFont="true" applyBorder="true" applyAlignment="true" applyProtection="false">
      <alignment horizontal="left" vertical="top" textRotation="0" wrapText="true" indent="0" shrinkToFit="false"/>
      <protection locked="true" hidden="false"/>
    </xf>
    <xf numFmtId="164" fontId="22" fillId="0" borderId="0" xfId="25" applyFont="true" applyBorder="true" applyAlignment="true" applyProtection="false">
      <alignment horizontal="left" vertical="top" textRotation="0" wrapText="tru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12" fillId="0" borderId="16" xfId="30" applyFont="true" applyBorder="true" applyAlignment="true" applyProtection="false">
      <alignment horizontal="left" vertical="center" textRotation="0" wrapText="false" indent="0" shrinkToFit="false"/>
      <protection locked="true" hidden="false"/>
    </xf>
    <xf numFmtId="164" fontId="12" fillId="0" borderId="17" xfId="30" applyFont="true" applyBorder="true" applyAlignment="true" applyProtection="false">
      <alignment horizontal="left" vertical="center" textRotation="0" wrapText="false" indent="0" shrinkToFit="false"/>
      <protection locked="true" hidden="false"/>
    </xf>
    <xf numFmtId="164" fontId="22" fillId="0" borderId="19" xfId="30" applyFont="true" applyBorder="true" applyAlignment="true" applyProtection="false">
      <alignment horizontal="left" vertical="center" textRotation="0" wrapText="true" indent="0" shrinkToFit="false"/>
      <protection locked="true" hidden="false"/>
    </xf>
    <xf numFmtId="164" fontId="22" fillId="0" borderId="20" xfId="30" applyFont="true" applyBorder="true" applyAlignment="true" applyProtection="false">
      <alignment horizontal="left" vertical="center" textRotation="0" wrapText="true" indent="0" shrinkToFit="false"/>
      <protection locked="true" hidden="false"/>
    </xf>
    <xf numFmtId="164" fontId="12" fillId="0" borderId="21" xfId="30" applyFont="true" applyBorder="true" applyAlignment="true" applyProtection="false">
      <alignment horizontal="left" vertical="center" textRotation="0" wrapText="false" indent="0" shrinkToFit="false"/>
      <protection locked="true" hidden="false"/>
    </xf>
    <xf numFmtId="164" fontId="12" fillId="0" borderId="46" xfId="30" applyFont="true" applyBorder="true" applyAlignment="true" applyProtection="false">
      <alignment horizontal="left" vertical="center" textRotation="0" wrapText="false" indent="0" shrinkToFit="false"/>
      <protection locked="true" hidden="false"/>
    </xf>
    <xf numFmtId="164" fontId="22" fillId="0" borderId="47" xfId="30" applyFont="true" applyBorder="true" applyAlignment="true" applyProtection="false">
      <alignment horizontal="left" vertical="center" textRotation="0" wrapText="true" indent="0" shrinkToFit="false"/>
      <protection locked="true" hidden="false"/>
    </xf>
    <xf numFmtId="164" fontId="22" fillId="0" borderId="48" xfId="30" applyFont="true" applyBorder="true" applyAlignment="true" applyProtection="false">
      <alignment horizontal="left" vertical="center" textRotation="0" wrapText="true" indent="0" shrinkToFit="false"/>
      <protection locked="true" hidden="false"/>
    </xf>
    <xf numFmtId="170" fontId="4" fillId="0" borderId="49" xfId="25" applyFont="true" applyBorder="true" applyAlignment="true" applyProtection="false">
      <alignment horizontal="right" vertical="bottom" textRotation="0" wrapText="true" indent="0" shrinkToFit="false"/>
      <protection locked="true" hidden="false"/>
    </xf>
    <xf numFmtId="170" fontId="17" fillId="0" borderId="47" xfId="25" applyFont="true" applyBorder="true" applyAlignment="true" applyProtection="false">
      <alignment horizontal="right" vertical="bottom" textRotation="0" wrapText="true" indent="0" shrinkToFit="false"/>
      <protection locked="true" hidden="false"/>
    </xf>
    <xf numFmtId="170" fontId="4" fillId="0" borderId="47" xfId="25" applyFont="true" applyBorder="true" applyAlignment="true" applyProtection="false">
      <alignment horizontal="right" vertical="bottom" textRotation="0" wrapText="true" indent="0" shrinkToFit="false"/>
      <protection locked="true" hidden="false"/>
    </xf>
    <xf numFmtId="170" fontId="17" fillId="0" borderId="48" xfId="25" applyFont="true" applyBorder="true" applyAlignment="true" applyProtection="false">
      <alignment horizontal="right" vertical="bottom" textRotation="0" wrapText="true" indent="0" shrinkToFit="false"/>
      <protection locked="true" hidden="false"/>
    </xf>
    <xf numFmtId="164" fontId="22" fillId="0" borderId="50" xfId="30" applyFont="true" applyBorder="true" applyAlignment="true" applyProtection="false">
      <alignment horizontal="left" vertical="center" textRotation="0" wrapText="true" indent="0" shrinkToFit="false"/>
      <protection locked="true" hidden="false"/>
    </xf>
    <xf numFmtId="164" fontId="22" fillId="0" borderId="51" xfId="30" applyFont="true" applyBorder="true" applyAlignment="true" applyProtection="false">
      <alignment horizontal="left" vertical="center" textRotation="0" wrapText="true" indent="0" shrinkToFit="false"/>
      <protection locked="true" hidden="false"/>
    </xf>
    <xf numFmtId="170" fontId="4" fillId="0" borderId="52" xfId="25" applyFont="true" applyBorder="true" applyAlignment="true" applyProtection="false">
      <alignment horizontal="right" vertical="bottom" textRotation="0" wrapText="true" indent="0" shrinkToFit="false"/>
      <protection locked="true" hidden="false"/>
    </xf>
    <xf numFmtId="170" fontId="17" fillId="0" borderId="50" xfId="25" applyFont="true" applyBorder="true" applyAlignment="true" applyProtection="false">
      <alignment horizontal="right" vertical="bottom" textRotation="0" wrapText="true" indent="0" shrinkToFit="false"/>
      <protection locked="true" hidden="false"/>
    </xf>
    <xf numFmtId="170" fontId="4" fillId="0" borderId="50" xfId="25" applyFont="true" applyBorder="true" applyAlignment="true" applyProtection="false">
      <alignment horizontal="right" vertical="bottom" textRotation="0" wrapText="true" indent="0" shrinkToFit="false"/>
      <protection locked="true" hidden="false"/>
    </xf>
    <xf numFmtId="170" fontId="17" fillId="0" borderId="51" xfId="25" applyFont="true" applyBorder="true" applyAlignment="true" applyProtection="false">
      <alignment horizontal="right" vertical="bottom" textRotation="0" wrapText="true" indent="0" shrinkToFit="false"/>
      <protection locked="true" hidden="false"/>
    </xf>
    <xf numFmtId="164" fontId="22" fillId="0" borderId="53" xfId="30" applyFont="true" applyBorder="true" applyAlignment="true" applyProtection="false">
      <alignment horizontal="left" vertical="center" textRotation="0" wrapText="true" indent="0" shrinkToFit="false"/>
      <protection locked="true" hidden="false"/>
    </xf>
    <xf numFmtId="164" fontId="22" fillId="0" borderId="54" xfId="30" applyFont="true" applyBorder="true" applyAlignment="true" applyProtection="false">
      <alignment horizontal="left" vertical="center" textRotation="0" wrapText="true" indent="0" shrinkToFit="false"/>
      <protection locked="true" hidden="false"/>
    </xf>
    <xf numFmtId="170" fontId="4" fillId="0" borderId="55" xfId="25" applyFont="true" applyBorder="true" applyAlignment="true" applyProtection="false">
      <alignment horizontal="right" vertical="bottom" textRotation="0" wrapText="true" indent="0" shrinkToFit="false"/>
      <protection locked="true" hidden="false"/>
    </xf>
    <xf numFmtId="170" fontId="17" fillId="0" borderId="53" xfId="25" applyFont="true" applyBorder="true" applyAlignment="true" applyProtection="false">
      <alignment horizontal="right" vertical="bottom" textRotation="0" wrapText="true" indent="0" shrinkToFit="false"/>
      <protection locked="true" hidden="false"/>
    </xf>
    <xf numFmtId="170" fontId="4" fillId="0" borderId="53" xfId="25" applyFont="true" applyBorder="true" applyAlignment="true" applyProtection="false">
      <alignment horizontal="right" vertical="bottom" textRotation="0" wrapText="true" indent="0" shrinkToFit="false"/>
      <protection locked="true" hidden="false"/>
    </xf>
    <xf numFmtId="170" fontId="17" fillId="0" borderId="54" xfId="25" applyFont="true" applyBorder="true" applyAlignment="true" applyProtection="false">
      <alignment horizontal="right" vertical="bottom" textRotation="0" wrapText="true" indent="0" shrinkToFit="false"/>
      <protection locked="true" hidden="false"/>
    </xf>
    <xf numFmtId="164" fontId="22" fillId="0" borderId="24" xfId="30" applyFont="true" applyBorder="true" applyAlignment="true" applyProtection="false">
      <alignment horizontal="left" vertical="center" textRotation="0" wrapText="true" indent="0" shrinkToFit="false"/>
      <protection locked="true" hidden="false"/>
    </xf>
    <xf numFmtId="164" fontId="22" fillId="0" borderId="25" xfId="30" applyFont="true" applyBorder="true" applyAlignment="true" applyProtection="false">
      <alignment horizontal="left" vertical="center" textRotation="0" wrapText="true" indent="0" shrinkToFit="false"/>
      <protection locked="true" hidden="false"/>
    </xf>
    <xf numFmtId="164" fontId="19" fillId="0" borderId="21" xfId="30" applyFont="true" applyBorder="true" applyAlignment="true" applyProtection="false">
      <alignment horizontal="left" vertical="center" textRotation="0" wrapText="false" indent="0" shrinkToFit="false"/>
      <protection locked="true" hidden="false"/>
    </xf>
    <xf numFmtId="164" fontId="19" fillId="0" borderId="17" xfId="30" applyFont="true" applyBorder="true" applyAlignment="true" applyProtection="false">
      <alignment horizontal="left" vertical="center" textRotation="0" wrapText="true" indent="0" shrinkToFit="false"/>
      <protection locked="true" hidden="false"/>
    </xf>
    <xf numFmtId="164" fontId="22" fillId="0" borderId="30" xfId="30" applyFont="true" applyBorder="true" applyAlignment="true" applyProtection="false">
      <alignment horizontal="left" vertical="center" textRotation="0" wrapText="true" indent="0" shrinkToFit="false"/>
      <protection locked="true" hidden="false"/>
    </xf>
    <xf numFmtId="164" fontId="22" fillId="0" borderId="32" xfId="30" applyFont="true" applyBorder="true" applyAlignment="true" applyProtection="false">
      <alignment horizontal="left" vertical="center" textRotation="0" wrapText="true" indent="0" shrinkToFit="false"/>
      <protection locked="true" hidden="false"/>
    </xf>
    <xf numFmtId="164" fontId="22" fillId="0" borderId="5" xfId="30" applyFont="true" applyBorder="true" applyAlignment="true" applyProtection="false">
      <alignment horizontal="left" vertical="center" textRotation="0" wrapText="true" indent="0" shrinkToFit="false"/>
      <protection locked="true" hidden="false"/>
    </xf>
    <xf numFmtId="164" fontId="22" fillId="0" borderId="6" xfId="30" applyFont="true" applyBorder="true" applyAlignment="true" applyProtection="false">
      <alignment horizontal="left" vertical="center" textRotation="0" wrapText="true" indent="0" shrinkToFit="false"/>
      <protection locked="true" hidden="false"/>
    </xf>
    <xf numFmtId="170" fontId="17" fillId="0" borderId="49" xfId="25" applyFont="true" applyBorder="true" applyAlignment="true" applyProtection="true">
      <alignment horizontal="right" vertical="bottom" textRotation="0" wrapText="true" indent="0" shrinkToFit="false"/>
      <protection locked="false" hidden="false"/>
    </xf>
    <xf numFmtId="170" fontId="17" fillId="0" borderId="47" xfId="25" applyFont="true" applyBorder="true" applyAlignment="true" applyProtection="true">
      <alignment horizontal="right" vertical="bottom" textRotation="0" wrapText="true" indent="0" shrinkToFit="false"/>
      <protection locked="false" hidden="false"/>
    </xf>
    <xf numFmtId="170" fontId="17" fillId="0" borderId="48" xfId="25" applyFont="true" applyBorder="true" applyAlignment="true" applyProtection="true">
      <alignment horizontal="right" vertical="bottom" textRotation="0" wrapText="true" indent="0" shrinkToFit="false"/>
      <protection locked="false" hidden="false"/>
    </xf>
    <xf numFmtId="170" fontId="17" fillId="0" borderId="52" xfId="25" applyFont="true" applyBorder="true" applyAlignment="true" applyProtection="true">
      <alignment horizontal="right" vertical="bottom" textRotation="0" wrapText="true" indent="0" shrinkToFit="false"/>
      <protection locked="false" hidden="false"/>
    </xf>
    <xf numFmtId="170" fontId="17" fillId="0" borderId="50" xfId="25" applyFont="true" applyBorder="true" applyAlignment="true" applyProtection="true">
      <alignment horizontal="right" vertical="bottom" textRotation="0" wrapText="true" indent="0" shrinkToFit="false"/>
      <protection locked="false" hidden="false"/>
    </xf>
    <xf numFmtId="170" fontId="17" fillId="0" borderId="51" xfId="25" applyFont="true" applyBorder="true" applyAlignment="true" applyProtection="true">
      <alignment horizontal="right" vertical="bottom" textRotation="0" wrapText="true" indent="0" shrinkToFit="false"/>
      <protection locked="false" hidden="false"/>
    </xf>
    <xf numFmtId="170" fontId="17" fillId="0" borderId="55" xfId="25" applyFont="true" applyBorder="true" applyAlignment="true" applyProtection="true">
      <alignment horizontal="right" vertical="bottom" textRotation="0" wrapText="true" indent="0" shrinkToFit="false"/>
      <protection locked="false" hidden="false"/>
    </xf>
    <xf numFmtId="170" fontId="17" fillId="0" borderId="53" xfId="25" applyFont="true" applyBorder="true" applyAlignment="true" applyProtection="true">
      <alignment horizontal="right" vertical="bottom" textRotation="0" wrapText="true" indent="0" shrinkToFit="false"/>
      <protection locked="false" hidden="false"/>
    </xf>
    <xf numFmtId="170" fontId="17" fillId="0" borderId="54" xfId="25" applyFont="true" applyBorder="true" applyAlignment="true" applyProtection="true">
      <alignment horizontal="right" vertical="bottom" textRotation="0" wrapText="true" indent="0" shrinkToFit="false"/>
      <protection locked="false" hidden="false"/>
    </xf>
    <xf numFmtId="164" fontId="19" fillId="0" borderId="17" xfId="30" applyFont="true" applyBorder="true" applyAlignment="true" applyProtection="false">
      <alignment horizontal="left" vertical="center" textRotation="0" wrapText="false" indent="0" shrinkToFit="false"/>
      <protection locked="true" hidden="false"/>
    </xf>
    <xf numFmtId="164" fontId="12" fillId="0" borderId="17" xfId="30" applyFont="true" applyBorder="true" applyAlignment="true" applyProtection="false">
      <alignment horizontal="left" vertical="center" textRotation="0" wrapText="true" indent="0" shrinkToFit="false"/>
      <protection locked="true" hidden="false"/>
    </xf>
    <xf numFmtId="164" fontId="12" fillId="0" borderId="46" xfId="30" applyFont="true" applyBorder="true" applyAlignment="true" applyProtection="false">
      <alignment horizontal="left" vertical="center" textRotation="0" wrapText="true" indent="0" shrinkToFit="false"/>
      <protection locked="true" hidden="false"/>
    </xf>
    <xf numFmtId="170" fontId="4" fillId="0" borderId="49" xfId="25" applyFont="true" applyBorder="true" applyAlignment="true" applyProtection="true">
      <alignment horizontal="right" vertical="bottom" textRotation="0" wrapText="false" indent="0" shrinkToFit="false"/>
      <protection locked="false" hidden="false"/>
    </xf>
    <xf numFmtId="170" fontId="17" fillId="0" borderId="47" xfId="25" applyFont="true" applyBorder="true" applyAlignment="true" applyProtection="true">
      <alignment horizontal="right" vertical="bottom" textRotation="0" wrapText="false" indent="0" shrinkToFit="false"/>
      <protection locked="false" hidden="false"/>
    </xf>
    <xf numFmtId="170" fontId="4" fillId="0" borderId="47" xfId="25" applyFont="true" applyBorder="true" applyAlignment="true" applyProtection="true">
      <alignment horizontal="right" vertical="bottom" textRotation="0" wrapText="false" indent="0" shrinkToFit="false"/>
      <protection locked="false" hidden="false"/>
    </xf>
    <xf numFmtId="170" fontId="17" fillId="0" borderId="48" xfId="25" applyFont="true" applyBorder="true" applyAlignment="true" applyProtection="true">
      <alignment horizontal="right" vertical="bottom" textRotation="0" wrapText="false" indent="0" shrinkToFit="false"/>
      <protection locked="false" hidden="false"/>
    </xf>
    <xf numFmtId="170" fontId="4" fillId="0" borderId="52" xfId="25" applyFont="true" applyBorder="true" applyAlignment="true" applyProtection="true">
      <alignment horizontal="right" vertical="bottom" textRotation="0" wrapText="false" indent="0" shrinkToFit="false"/>
      <protection locked="false" hidden="false"/>
    </xf>
    <xf numFmtId="170" fontId="17" fillId="0" borderId="50" xfId="25" applyFont="true" applyBorder="true" applyAlignment="true" applyProtection="true">
      <alignment horizontal="right" vertical="bottom" textRotation="0" wrapText="false" indent="0" shrinkToFit="false"/>
      <protection locked="false" hidden="false"/>
    </xf>
    <xf numFmtId="170" fontId="4" fillId="0" borderId="50" xfId="25" applyFont="true" applyBorder="true" applyAlignment="true" applyProtection="true">
      <alignment horizontal="right" vertical="bottom" textRotation="0" wrapText="false" indent="0" shrinkToFit="false"/>
      <protection locked="false" hidden="false"/>
    </xf>
    <xf numFmtId="170" fontId="17" fillId="0" borderId="51" xfId="25" applyFont="true" applyBorder="true" applyAlignment="true" applyProtection="true">
      <alignment horizontal="right" vertical="bottom" textRotation="0" wrapText="false" indent="0" shrinkToFit="false"/>
      <protection locked="false" hidden="false"/>
    </xf>
    <xf numFmtId="170" fontId="4" fillId="0" borderId="55" xfId="25" applyFont="true" applyBorder="true" applyAlignment="true" applyProtection="true">
      <alignment horizontal="right" vertical="bottom" textRotation="0" wrapText="false" indent="0" shrinkToFit="false"/>
      <protection locked="false" hidden="false"/>
    </xf>
    <xf numFmtId="170" fontId="17" fillId="0" borderId="53" xfId="25" applyFont="true" applyBorder="true" applyAlignment="true" applyProtection="true">
      <alignment horizontal="right" vertical="bottom" textRotation="0" wrapText="false" indent="0" shrinkToFit="false"/>
      <protection locked="false" hidden="false"/>
    </xf>
    <xf numFmtId="170" fontId="4" fillId="0" borderId="53" xfId="25" applyFont="true" applyBorder="true" applyAlignment="true" applyProtection="true">
      <alignment horizontal="right" vertical="bottom" textRotation="0" wrapText="false" indent="0" shrinkToFit="false"/>
      <protection locked="false" hidden="false"/>
    </xf>
    <xf numFmtId="170" fontId="17" fillId="0" borderId="54" xfId="25" applyFont="true" applyBorder="true" applyAlignment="true" applyProtection="true">
      <alignment horizontal="right" vertical="bottom" textRotation="0" wrapText="false" indent="0" shrinkToFit="false"/>
      <protection locked="false" hidden="false"/>
    </xf>
    <xf numFmtId="164" fontId="22" fillId="0" borderId="46" xfId="30" applyFont="true" applyBorder="true" applyAlignment="true" applyProtection="false">
      <alignment horizontal="left" vertical="center" textRotation="0" wrapText="true" indent="0" shrinkToFit="false"/>
      <protection locked="true" hidden="false"/>
    </xf>
    <xf numFmtId="164" fontId="22" fillId="0" borderId="26" xfId="30" applyFont="true" applyBorder="true" applyAlignment="true" applyProtection="false">
      <alignment horizontal="left" vertical="center" textRotation="0" wrapText="true" indent="0" shrinkToFit="false"/>
      <protection locked="true" hidden="false"/>
    </xf>
    <xf numFmtId="170" fontId="17" fillId="0" borderId="24" xfId="25" applyFont="true" applyBorder="true" applyAlignment="true" applyProtection="true">
      <alignment horizontal="right" vertical="bottom" textRotation="0" wrapText="false" indent="0" shrinkToFit="false"/>
      <protection locked="false" hidden="false"/>
    </xf>
    <xf numFmtId="170" fontId="17" fillId="0" borderId="25" xfId="25" applyFont="true" applyBorder="true" applyAlignment="true" applyProtection="true">
      <alignment horizontal="right" vertical="bottom" textRotation="0" wrapText="false" indent="0" shrinkToFit="false"/>
      <protection locked="false" hidden="false"/>
    </xf>
    <xf numFmtId="164" fontId="22" fillId="0" borderId="10" xfId="30" applyFont="true" applyBorder="true" applyAlignment="true" applyProtection="false">
      <alignment horizontal="left" vertical="center" textRotation="0" wrapText="true" indent="0" shrinkToFit="false"/>
      <protection locked="true" hidden="false"/>
    </xf>
    <xf numFmtId="164" fontId="22" fillId="0" borderId="12" xfId="30" applyFont="true" applyBorder="true" applyAlignment="true" applyProtection="false">
      <alignment horizontal="left" vertical="center" textRotation="0" wrapText="true" indent="0" shrinkToFit="false"/>
      <protection locked="true" hidden="false"/>
    </xf>
    <xf numFmtId="170" fontId="13" fillId="0" borderId="9" xfId="25" applyFont="true" applyBorder="true" applyAlignment="true" applyProtection="false">
      <alignment horizontal="right" vertical="bottom" textRotation="0" wrapText="true" indent="0" shrinkToFit="false"/>
      <protection locked="true" hidden="false"/>
    </xf>
    <xf numFmtId="170" fontId="13" fillId="0" borderId="10" xfId="25" applyFont="true" applyBorder="true" applyAlignment="true" applyProtection="false">
      <alignment horizontal="right" vertical="bottom" textRotation="0" wrapText="true" indent="0" shrinkToFit="false"/>
      <protection locked="true" hidden="false"/>
    </xf>
    <xf numFmtId="170" fontId="13" fillId="0" borderId="12" xfId="25" applyFont="true" applyBorder="true" applyAlignment="true" applyProtection="false">
      <alignment horizontal="right" vertical="bottom" textRotation="0" wrapText="true" indent="0" shrinkToFit="false"/>
      <protection locked="true" hidden="false"/>
    </xf>
    <xf numFmtId="164" fontId="19" fillId="0" borderId="2" xfId="30" applyFont="true" applyBorder="true" applyAlignment="true" applyProtection="false">
      <alignment horizontal="left" vertical="center" textRotation="0" wrapText="false" indent="0" shrinkToFit="false"/>
      <protection locked="true" hidden="false"/>
    </xf>
    <xf numFmtId="164" fontId="13" fillId="0" borderId="1" xfId="25" applyFont="true" applyBorder="true" applyAlignment="true" applyProtection="false">
      <alignment horizontal="right" vertical="center" textRotation="0" wrapText="true" indent="0" shrinkToFit="false"/>
      <protection locked="true" hidden="false"/>
    </xf>
    <xf numFmtId="164" fontId="13" fillId="0" borderId="15" xfId="25" applyFont="true" applyBorder="true" applyAlignment="true" applyProtection="false">
      <alignment horizontal="right" vertical="center" textRotation="0" wrapText="true" indent="0" shrinkToFit="false"/>
      <protection locked="true" hidden="false"/>
    </xf>
    <xf numFmtId="164" fontId="22" fillId="0" borderId="56" xfId="30" applyFont="true" applyBorder="true" applyAlignment="true" applyProtection="false">
      <alignment horizontal="left" vertical="center" textRotation="0" wrapText="true" indent="0" shrinkToFit="false"/>
      <protection locked="true" hidden="false"/>
    </xf>
    <xf numFmtId="164" fontId="22" fillId="0" borderId="27" xfId="30" applyFont="true" applyBorder="true" applyAlignment="true" applyProtection="false">
      <alignment horizontal="left" vertical="center" textRotation="0" wrapText="true" indent="0" shrinkToFit="false"/>
      <protection locked="true" hidden="false"/>
    </xf>
    <xf numFmtId="170" fontId="4" fillId="0" borderId="49" xfId="25" applyFont="true" applyBorder="true" applyAlignment="false" applyProtection="true">
      <alignment horizontal="general" vertical="bottom" textRotation="0" wrapText="false" indent="0" shrinkToFit="false"/>
      <protection locked="false" hidden="false"/>
    </xf>
    <xf numFmtId="170" fontId="17" fillId="0" borderId="47" xfId="25" applyFont="true" applyBorder="true" applyAlignment="false" applyProtection="true">
      <alignment horizontal="general" vertical="bottom" textRotation="0" wrapText="false" indent="0" shrinkToFit="false"/>
      <protection locked="false" hidden="false"/>
    </xf>
    <xf numFmtId="170" fontId="4" fillId="0" borderId="47" xfId="25" applyFont="true" applyBorder="true" applyAlignment="false" applyProtection="true">
      <alignment horizontal="general" vertical="bottom" textRotation="0" wrapText="false" indent="0" shrinkToFit="false"/>
      <protection locked="false" hidden="false"/>
    </xf>
    <xf numFmtId="170" fontId="17" fillId="0" borderId="48" xfId="25" applyFont="true" applyBorder="true" applyAlignment="false" applyProtection="true">
      <alignment horizontal="general" vertical="bottom" textRotation="0" wrapText="false" indent="0" shrinkToFit="false"/>
      <protection locked="false" hidden="false"/>
    </xf>
    <xf numFmtId="170" fontId="4" fillId="0" borderId="52" xfId="25" applyFont="true" applyBorder="true" applyAlignment="false" applyProtection="true">
      <alignment horizontal="general" vertical="bottom" textRotation="0" wrapText="false" indent="0" shrinkToFit="false"/>
      <protection locked="false" hidden="false"/>
    </xf>
    <xf numFmtId="170" fontId="17" fillId="0" borderId="50" xfId="25" applyFont="true" applyBorder="true" applyAlignment="false" applyProtection="true">
      <alignment horizontal="general" vertical="bottom" textRotation="0" wrapText="false" indent="0" shrinkToFit="false"/>
      <protection locked="false" hidden="false"/>
    </xf>
    <xf numFmtId="170" fontId="4" fillId="0" borderId="50" xfId="25" applyFont="true" applyBorder="true" applyAlignment="false" applyProtection="true">
      <alignment horizontal="general" vertical="bottom" textRotation="0" wrapText="false" indent="0" shrinkToFit="false"/>
      <protection locked="false" hidden="false"/>
    </xf>
    <xf numFmtId="170" fontId="17" fillId="0" borderId="51" xfId="25" applyFont="true" applyBorder="true" applyAlignment="false" applyProtection="true">
      <alignment horizontal="general" vertical="bottom" textRotation="0" wrapText="false" indent="0" shrinkToFit="false"/>
      <protection locked="false" hidden="false"/>
    </xf>
    <xf numFmtId="170" fontId="4" fillId="0" borderId="55" xfId="25" applyFont="true" applyBorder="true" applyAlignment="false" applyProtection="true">
      <alignment horizontal="general" vertical="bottom" textRotation="0" wrapText="false" indent="0" shrinkToFit="false"/>
      <protection locked="false" hidden="false"/>
    </xf>
    <xf numFmtId="170" fontId="17" fillId="0" borderId="53" xfId="25" applyFont="true" applyBorder="true" applyAlignment="false" applyProtection="true">
      <alignment horizontal="general" vertical="bottom" textRotation="0" wrapText="false" indent="0" shrinkToFit="false"/>
      <protection locked="false" hidden="false"/>
    </xf>
    <xf numFmtId="170" fontId="4" fillId="0" borderId="53" xfId="25" applyFont="true" applyBorder="true" applyAlignment="false" applyProtection="true">
      <alignment horizontal="general" vertical="bottom" textRotation="0" wrapText="false" indent="0" shrinkToFit="false"/>
      <protection locked="false" hidden="false"/>
    </xf>
    <xf numFmtId="170" fontId="17" fillId="0" borderId="54" xfId="25" applyFont="true" applyBorder="true" applyAlignment="false" applyProtection="true">
      <alignment horizontal="general" vertical="bottom" textRotation="0" wrapText="false" indent="0" shrinkToFit="false"/>
      <protection locked="false" hidden="false"/>
    </xf>
    <xf numFmtId="164" fontId="22" fillId="0" borderId="31" xfId="30" applyFont="true" applyBorder="true" applyAlignment="true" applyProtection="false">
      <alignment horizontal="left" vertical="center" textRotation="0" wrapText="true" indent="0" shrinkToFit="false"/>
      <protection locked="true" hidden="false"/>
    </xf>
    <xf numFmtId="164" fontId="22" fillId="0" borderId="17" xfId="30" applyFont="true" applyBorder="true" applyAlignment="true" applyProtection="false">
      <alignment horizontal="left" vertical="center" textRotation="0" wrapText="true" indent="0" shrinkToFit="false"/>
      <protection locked="true" hidden="false"/>
    </xf>
    <xf numFmtId="164" fontId="22" fillId="0" borderId="57" xfId="30" applyFont="true" applyBorder="true" applyAlignment="true" applyProtection="false">
      <alignment horizontal="left" vertical="center" textRotation="0" wrapText="true" indent="0" shrinkToFit="false"/>
      <protection locked="true" hidden="false"/>
    </xf>
    <xf numFmtId="170" fontId="23" fillId="0" borderId="25"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false">
      <alignment horizontal="right" vertical="bottom" textRotation="0" wrapText="false" indent="0" shrinkToFit="false"/>
      <protection locked="true" hidden="false"/>
    </xf>
    <xf numFmtId="170" fontId="13" fillId="0" borderId="25" xfId="25" applyFont="true" applyBorder="true" applyAlignment="true" applyProtection="false">
      <alignment horizontal="right" vertical="bottom" textRotation="0" wrapText="false" indent="0" shrinkToFit="false"/>
      <protection locked="true" hidden="false"/>
    </xf>
    <xf numFmtId="170" fontId="13" fillId="0" borderId="22" xfId="25" applyFont="true" applyBorder="true" applyAlignment="true" applyProtection="false">
      <alignment horizontal="right" vertical="bottom" textRotation="0" wrapText="false" indent="0" shrinkToFit="false"/>
      <protection locked="true" hidden="false"/>
    </xf>
    <xf numFmtId="164" fontId="12" fillId="0" borderId="17" xfId="30" applyFont="true" applyBorder="true" applyAlignment="true" applyProtection="false">
      <alignment horizontal="left" vertical="top" textRotation="0" wrapText="true" indent="0" shrinkToFit="false"/>
      <protection locked="true" hidden="false"/>
    </xf>
    <xf numFmtId="164" fontId="22" fillId="0" borderId="46" xfId="30" applyFont="true" applyBorder="true" applyAlignment="true" applyProtection="false">
      <alignment horizontal="left" vertical="top" textRotation="0" wrapText="true" indent="0" shrinkToFit="false"/>
      <protection locked="true" hidden="false"/>
    </xf>
    <xf numFmtId="164" fontId="22" fillId="0" borderId="17" xfId="30" applyFont="true" applyBorder="true" applyAlignment="true" applyProtection="false">
      <alignment horizontal="left" vertical="top" textRotation="0" wrapText="true" indent="0" shrinkToFit="false"/>
      <protection locked="true" hidden="false"/>
    </xf>
    <xf numFmtId="164" fontId="19" fillId="0" borderId="17" xfId="30" applyFont="true" applyBorder="true" applyAlignment="true" applyProtection="false">
      <alignment horizontal="left" vertical="top" textRotation="0" wrapText="true" indent="0" shrinkToFit="false"/>
      <protection locked="true" hidden="false"/>
    </xf>
    <xf numFmtId="170" fontId="13" fillId="0" borderId="22"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true">
      <alignment horizontal="right" vertical="bottom" textRotation="0" wrapText="false" indent="0" shrinkToFit="false"/>
      <protection locked="false" hidden="false"/>
    </xf>
    <xf numFmtId="170" fontId="13" fillId="0" borderId="25" xfId="25" applyFont="true" applyBorder="true" applyAlignment="true" applyProtection="true">
      <alignment horizontal="right" vertical="bottom" textRotation="0" wrapText="false" indent="0" shrinkToFit="false"/>
      <protection locked="false" hidden="false"/>
    </xf>
    <xf numFmtId="170" fontId="16" fillId="0" borderId="22" xfId="25" applyFont="true" applyBorder="true" applyAlignment="true" applyProtection="false">
      <alignment horizontal="right" vertical="bottom" textRotation="0" wrapText="false" indent="0" shrinkToFit="false"/>
      <protection locked="true" hidden="false"/>
    </xf>
    <xf numFmtId="170" fontId="16" fillId="0" borderId="24" xfId="25" applyFont="true" applyBorder="true" applyAlignment="true" applyProtection="false">
      <alignment horizontal="right" vertical="bottom" textRotation="0" wrapText="false" indent="0" shrinkToFit="false"/>
      <protection locked="true" hidden="false"/>
    </xf>
    <xf numFmtId="170" fontId="16" fillId="0" borderId="25" xfId="25"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left" vertical="center" textRotation="0" wrapText="false" indent="0" shrinkToFit="false"/>
      <protection locked="true" hidden="false"/>
    </xf>
    <xf numFmtId="164" fontId="21" fillId="0" borderId="41" xfId="25" applyFont="true" applyBorder="true" applyAlignment="true" applyProtection="false">
      <alignment horizontal="left" vertical="center" textRotation="0" wrapText="true" indent="0" shrinkToFit="false"/>
      <protection locked="true" hidden="false"/>
    </xf>
    <xf numFmtId="164" fontId="21" fillId="0" borderId="58" xfId="25" applyFont="true" applyBorder="true" applyAlignment="true" applyProtection="false">
      <alignment horizontal="left" vertical="center" textRotation="0" wrapText="true" indent="0" shrinkToFit="false"/>
      <protection locked="true" hidden="false"/>
    </xf>
    <xf numFmtId="170" fontId="12" fillId="0" borderId="9" xfId="25" applyFont="true" applyBorder="true" applyAlignment="false" applyProtection="true">
      <alignment horizontal="general" vertical="bottom" textRotation="0" wrapText="false" indent="0" shrinkToFit="false"/>
      <protection locked="false" hidden="false"/>
    </xf>
    <xf numFmtId="170" fontId="12" fillId="0" borderId="10" xfId="25" applyFont="true" applyBorder="true" applyAlignment="false" applyProtection="true">
      <alignment horizontal="general" vertical="bottom" textRotation="0" wrapText="false" indent="0" shrinkToFit="false"/>
      <protection locked="false" hidden="false"/>
    </xf>
    <xf numFmtId="170" fontId="12" fillId="0" borderId="12" xfId="25" applyFont="true" applyBorder="true" applyAlignment="false" applyProtection="true">
      <alignment horizontal="general" vertical="bottom" textRotation="0" wrapText="false" indent="0" shrinkToFit="false"/>
      <protection locked="false" hidden="false"/>
    </xf>
    <xf numFmtId="164" fontId="13" fillId="0" borderId="45" xfId="25" applyFont="true" applyBorder="true" applyAlignment="true" applyProtection="false">
      <alignment horizontal="right" vertical="center" textRotation="0" wrapText="true" indent="0" shrinkToFit="false"/>
      <protection locked="true" hidden="false"/>
    </xf>
    <xf numFmtId="164" fontId="13" fillId="0" borderId="45" xfId="25" applyFont="true" applyBorder="true" applyAlignment="true" applyProtection="false">
      <alignment horizontal="right" vertical="center" textRotation="0" wrapText="false" indent="0" shrinkToFit="false"/>
      <protection locked="true" hidden="false"/>
    </xf>
    <xf numFmtId="164" fontId="13" fillId="0" borderId="3" xfId="25"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Migliaia" xfId="24"/>
    <cellStyle name="Normal" xfId="25"/>
    <cellStyle name="Normale 2" xfId="26"/>
    <cellStyle name="Normale 2 2" xfId="27"/>
    <cellStyle name="Normale 3" xfId="28"/>
    <cellStyle name="Normale 3 2" xfId="29"/>
    <cellStyle name="Normale 3 2 2" xfId="30"/>
    <cellStyle name="Percent"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
  <sheetViews>
    <sheetView showFormulas="false" showGridLines="true" showRowColHeaders="true" showZeros="true" rightToLeft="false" tabSelected="true" showOutlineSymbols="true" defaultGridColor="true" view="normal" topLeftCell="B31" colorId="64" zoomScale="100" zoomScaleNormal="100" zoomScalePageLayoutView="60" workbookViewId="0">
      <selection pane="topLeft" activeCell="A1" activeCellId="0" sqref="A1"/>
    </sheetView>
  </sheetViews>
  <sheetFormatPr defaultColWidth="12.55859375" defaultRowHeight="15" zeroHeight="false" outlineLevelRow="0" outlineLevelCol="0"/>
  <cols>
    <col collapsed="false" customWidth="true" hidden="false" outlineLevel="0" max="1" min="1" style="1" width="15.66"/>
    <col collapsed="false" customWidth="true" hidden="false" outlineLevel="0" max="2" min="2" style="1" width="65.89"/>
    <col collapsed="false" customWidth="true" hidden="false" outlineLevel="0" max="3" min="3" style="2" width="20.89"/>
    <col collapsed="false" customWidth="true" hidden="false" outlineLevel="0" max="4" min="4" style="2" width="22"/>
    <col collapsed="false" customWidth="true" hidden="false" outlineLevel="0" max="5" min="5" style="2" width="20.11"/>
    <col collapsed="false" customWidth="true" hidden="false" outlineLevel="0" max="6" min="6" style="2" width="21.89"/>
    <col collapsed="false" customWidth="true" hidden="false" outlineLevel="0" max="7" min="7" style="2" width="19.89"/>
    <col collapsed="false" customWidth="true" hidden="false" outlineLevel="0" max="8" min="8" style="2" width="23"/>
    <col collapsed="false" customWidth="true" hidden="false" outlineLevel="0" max="9" min="9" style="2" width="21.66"/>
    <col collapsed="false" customWidth="true" hidden="false" outlineLevel="0" max="10" min="10" style="2" width="23.55"/>
    <col collapsed="false" customWidth="false" hidden="false" outlineLevel="0" max="16384" min="11" style="2" width="12.56"/>
  </cols>
  <sheetData>
    <row r="1" customFormat="false" ht="53.25" hidden="false" customHeight="true" outlineLevel="0" collapsed="false">
      <c r="B1" s="3" t="s">
        <v>0</v>
      </c>
      <c r="C1" s="3"/>
      <c r="D1" s="3"/>
      <c r="E1" s="3"/>
      <c r="F1" s="3"/>
      <c r="G1" s="3"/>
      <c r="H1" s="3"/>
      <c r="I1" s="3"/>
      <c r="J1" s="3"/>
    </row>
    <row r="2" customFormat="false" ht="16.5" hidden="false" customHeight="true" outlineLevel="0" collapsed="false">
      <c r="B2" s="3"/>
      <c r="C2" s="3"/>
      <c r="D2" s="3"/>
      <c r="E2" s="3"/>
      <c r="F2" s="3"/>
      <c r="G2" s="3"/>
      <c r="H2" s="3"/>
      <c r="I2" s="3"/>
      <c r="J2" s="3"/>
    </row>
    <row r="3" s="5" customFormat="true" ht="39.75" hidden="false" customHeight="true" outlineLevel="0" collapsed="false">
      <c r="A3" s="4" t="s">
        <v>1</v>
      </c>
      <c r="B3" s="4"/>
      <c r="C3" s="4"/>
      <c r="D3" s="4"/>
      <c r="E3" s="4"/>
      <c r="F3" s="4"/>
      <c r="G3" s="4"/>
      <c r="H3" s="4"/>
      <c r="I3" s="4"/>
      <c r="J3" s="4"/>
    </row>
    <row r="4" s="5" customFormat="true" ht="30" hidden="false" customHeight="true" outlineLevel="0" collapsed="false">
      <c r="A4" s="4" t="s">
        <v>2</v>
      </c>
      <c r="B4" s="4"/>
      <c r="C4" s="4"/>
      <c r="D4" s="4"/>
      <c r="E4" s="4"/>
      <c r="F4" s="4"/>
      <c r="G4" s="4"/>
      <c r="H4" s="4"/>
      <c r="I4" s="4"/>
      <c r="J4" s="4"/>
    </row>
    <row r="5" s="5" customFormat="true" ht="15" hidden="false" customHeight="true" outlineLevel="0" collapsed="false">
      <c r="A5" s="6" t="s">
        <v>3</v>
      </c>
      <c r="B5" s="6"/>
      <c r="C5" s="6"/>
      <c r="D5" s="6"/>
      <c r="E5" s="6"/>
      <c r="F5" s="6"/>
      <c r="G5" s="6"/>
      <c r="H5" s="6"/>
      <c r="I5" s="6"/>
      <c r="J5" s="6"/>
    </row>
    <row r="6" s="5" customFormat="true" ht="15" hidden="false" customHeight="true" outlineLevel="0" collapsed="false">
      <c r="A6" s="4" t="s">
        <v>4</v>
      </c>
      <c r="B6" s="4"/>
      <c r="C6" s="4"/>
      <c r="D6" s="4"/>
      <c r="E6" s="4"/>
      <c r="F6" s="4"/>
      <c r="G6" s="4"/>
      <c r="H6" s="4"/>
      <c r="I6" s="4"/>
      <c r="J6" s="4"/>
    </row>
    <row r="7" s="5" customFormat="true" ht="64.5" hidden="false" customHeight="true" outlineLevel="0" collapsed="false">
      <c r="A7" s="4" t="s">
        <v>5</v>
      </c>
      <c r="B7" s="4"/>
      <c r="C7" s="4"/>
      <c r="D7" s="4"/>
      <c r="E7" s="4"/>
      <c r="F7" s="4"/>
      <c r="G7" s="4"/>
      <c r="H7" s="4"/>
      <c r="I7" s="4"/>
      <c r="J7" s="4"/>
    </row>
    <row r="8" s="5" customFormat="true" ht="15" hidden="false" customHeight="true" outlineLevel="0" collapsed="false">
      <c r="A8" s="4" t="s">
        <v>6</v>
      </c>
      <c r="B8" s="4"/>
      <c r="C8" s="4"/>
      <c r="D8" s="4"/>
      <c r="E8" s="4"/>
      <c r="F8" s="4"/>
      <c r="G8" s="4"/>
      <c r="H8" s="4"/>
      <c r="I8" s="4"/>
      <c r="J8" s="4"/>
    </row>
    <row r="9" s="5" customFormat="true" ht="15" hidden="false" customHeight="true" outlineLevel="0" collapsed="false">
      <c r="A9" s="6" t="s">
        <v>7</v>
      </c>
      <c r="B9" s="6"/>
      <c r="C9" s="6"/>
      <c r="D9" s="6"/>
      <c r="E9" s="6"/>
      <c r="F9" s="6"/>
      <c r="G9" s="6"/>
      <c r="H9" s="6"/>
      <c r="I9" s="6"/>
      <c r="J9" s="6"/>
    </row>
    <row r="10" s="9" customFormat="true" ht="18.75" hidden="false" customHeight="true" outlineLevel="0" collapsed="false">
      <c r="A10" s="7"/>
      <c r="B10" s="8"/>
      <c r="C10" s="8"/>
      <c r="D10" s="8"/>
      <c r="E10" s="8"/>
      <c r="F10" s="8"/>
      <c r="G10" s="8"/>
      <c r="H10" s="8"/>
      <c r="I10" s="8"/>
      <c r="J10" s="8"/>
    </row>
    <row r="11" customFormat="false" ht="15" hidden="false" customHeight="true" outlineLevel="0" collapsed="false">
      <c r="A11" s="10" t="s">
        <v>8</v>
      </c>
      <c r="B11" s="11" t="s">
        <v>9</v>
      </c>
      <c r="C11" s="12" t="s">
        <v>10</v>
      </c>
      <c r="D11" s="12"/>
      <c r="E11" s="12"/>
      <c r="F11" s="12"/>
      <c r="G11" s="12"/>
      <c r="H11" s="12"/>
      <c r="I11" s="12"/>
      <c r="J11" s="12"/>
    </row>
    <row r="12" customFormat="false" ht="33" hidden="false" customHeight="true" outlineLevel="0" collapsed="false">
      <c r="A12" s="10"/>
      <c r="B12" s="11"/>
      <c r="C12" s="13" t="s">
        <v>11</v>
      </c>
      <c r="D12" s="13"/>
      <c r="E12" s="14" t="s">
        <v>12</v>
      </c>
      <c r="F12" s="14"/>
      <c r="G12" s="14" t="s">
        <v>13</v>
      </c>
      <c r="H12" s="14"/>
      <c r="I12" s="15" t="s">
        <v>14</v>
      </c>
      <c r="J12" s="15"/>
    </row>
    <row r="13" customFormat="false" ht="37.5" hidden="false" customHeight="true" outlineLevel="0" collapsed="false">
      <c r="A13" s="10"/>
      <c r="B13" s="11"/>
      <c r="C13" s="16" t="s">
        <v>15</v>
      </c>
      <c r="D13" s="17" t="s">
        <v>16</v>
      </c>
      <c r="E13" s="18" t="s">
        <v>15</v>
      </c>
      <c r="F13" s="19" t="s">
        <v>17</v>
      </c>
      <c r="G13" s="20" t="s">
        <v>15</v>
      </c>
      <c r="H13" s="19" t="s">
        <v>17</v>
      </c>
      <c r="I13" s="20" t="s">
        <v>15</v>
      </c>
      <c r="J13" s="21" t="s">
        <v>18</v>
      </c>
    </row>
    <row r="14" s="27" customFormat="true" ht="19.5" hidden="false" customHeight="true" outlineLevel="0" collapsed="false">
      <c r="A14" s="22"/>
      <c r="B14" s="23" t="s">
        <v>19</v>
      </c>
      <c r="C14" s="24" t="n">
        <v>374406.96</v>
      </c>
      <c r="D14" s="25" t="n">
        <v>727720.47</v>
      </c>
      <c r="E14" s="26"/>
      <c r="F14" s="26"/>
      <c r="G14" s="26"/>
      <c r="H14" s="26"/>
      <c r="I14" s="26"/>
      <c r="J14" s="26"/>
    </row>
    <row r="15" s="5" customFormat="true" ht="14.25" hidden="false" customHeight="false" outlineLevel="0" collapsed="false">
      <c r="A15" s="22"/>
      <c r="B15" s="28" t="s">
        <v>20</v>
      </c>
      <c r="C15" s="29"/>
      <c r="D15" s="25" t="n">
        <v>251465.96</v>
      </c>
      <c r="E15" s="30"/>
      <c r="F15" s="30"/>
      <c r="G15" s="30"/>
      <c r="H15" s="30"/>
      <c r="I15" s="30"/>
      <c r="J15" s="30"/>
    </row>
    <row r="16" s="5" customFormat="true" ht="14.25" hidden="false" customHeight="false" outlineLevel="0" collapsed="false">
      <c r="A16" s="22"/>
      <c r="B16" s="31"/>
      <c r="C16" s="32"/>
      <c r="D16" s="32"/>
      <c r="E16" s="33"/>
      <c r="F16" s="33"/>
      <c r="G16" s="33"/>
      <c r="H16" s="33"/>
      <c r="I16" s="33"/>
      <c r="J16" s="33"/>
    </row>
    <row r="17" s="5" customFormat="true" ht="14.25" hidden="false" customHeight="false" outlineLevel="0" collapsed="false">
      <c r="A17" s="34" t="s">
        <v>21</v>
      </c>
      <c r="B17" s="35" t="s">
        <v>22</v>
      </c>
      <c r="C17" s="36" t="n">
        <f aca="false">+C18+C25+C26+C27</f>
        <v>41626.87</v>
      </c>
      <c r="D17" s="37" t="n">
        <f aca="false">+D18+D25+D26+D27</f>
        <v>32421.03</v>
      </c>
      <c r="E17" s="37" t="n">
        <f aca="false">+E18+E25+E26+E27</f>
        <v>144066.54</v>
      </c>
      <c r="F17" s="37" t="n">
        <f aca="false">+F18+F25+F26+F27</f>
        <v>50364.75</v>
      </c>
      <c r="G17" s="37" t="n">
        <f aca="false">+G18+G25+G26+G27</f>
        <v>191847.06</v>
      </c>
      <c r="H17" s="37" t="n">
        <f aca="false">+H18+H25+H26+H27</f>
        <v>213831.42</v>
      </c>
      <c r="I17" s="37" t="n">
        <f aca="false">+I18+I25+I26+I27</f>
        <v>320104.94</v>
      </c>
      <c r="J17" s="38" t="n">
        <f aca="false">+J18+J25+J26+J27</f>
        <v>372763.78</v>
      </c>
    </row>
    <row r="18" customFormat="false" ht="14.25" hidden="false" customHeight="false" outlineLevel="0" collapsed="false">
      <c r="A18" s="39" t="s">
        <v>23</v>
      </c>
      <c r="B18" s="35" t="s">
        <v>24</v>
      </c>
      <c r="C18" s="40" t="n">
        <f aca="false">SUM(C19:C24)</f>
        <v>41626.87</v>
      </c>
      <c r="D18" s="41" t="n">
        <f aca="false">SUM(D19:D24)</f>
        <v>32421.03</v>
      </c>
      <c r="E18" s="42" t="n">
        <f aca="false">SUM(E19:E24)</f>
        <v>144066.54</v>
      </c>
      <c r="F18" s="41" t="n">
        <f aca="false">SUM(F19:F24)</f>
        <v>50364.75</v>
      </c>
      <c r="G18" s="42" t="n">
        <f aca="false">SUM(G19:G24)</f>
        <v>191847.06</v>
      </c>
      <c r="H18" s="42" t="n">
        <f aca="false">SUM(H19:H24)</f>
        <v>213831.42</v>
      </c>
      <c r="I18" s="42" t="n">
        <f aca="false">SUM(I19:I24)</f>
        <v>320104.94</v>
      </c>
      <c r="J18" s="43" t="n">
        <f aca="false">SUM(J19:J24)</f>
        <v>372763.78</v>
      </c>
    </row>
    <row r="19" customFormat="false" ht="14.25" hidden="false" customHeight="false" outlineLevel="0" collapsed="false">
      <c r="A19" s="39" t="s">
        <v>25</v>
      </c>
      <c r="B19" s="35" t="s">
        <v>26</v>
      </c>
      <c r="C19" s="44" t="n">
        <v>28812.51</v>
      </c>
      <c r="D19" s="45" t="n">
        <v>21146.2</v>
      </c>
      <c r="E19" s="46" t="n">
        <v>119669.78</v>
      </c>
      <c r="F19" s="46" t="n">
        <v>25504</v>
      </c>
      <c r="G19" s="46" t="n">
        <v>123640.48</v>
      </c>
      <c r="H19" s="46" t="n">
        <v>111755.01</v>
      </c>
      <c r="I19" s="45" t="n">
        <v>211658.31</v>
      </c>
      <c r="J19" s="47" t="n">
        <v>216554.41</v>
      </c>
    </row>
    <row r="20" customFormat="false" ht="14.25" hidden="false" customHeight="false" outlineLevel="0" collapsed="false">
      <c r="A20" s="39" t="s">
        <v>27</v>
      </c>
      <c r="B20" s="35" t="s">
        <v>28</v>
      </c>
      <c r="C20" s="44" t="n">
        <v>4359.93</v>
      </c>
      <c r="D20" s="45" t="n">
        <v>3748.58</v>
      </c>
      <c r="E20" s="46" t="n">
        <v>12989.06</v>
      </c>
      <c r="F20" s="46" t="n">
        <v>9537.02</v>
      </c>
      <c r="G20" s="46" t="n">
        <v>24117.17</v>
      </c>
      <c r="H20" s="46" t="n">
        <v>20741.13</v>
      </c>
      <c r="I20" s="45" t="n">
        <v>32880.86</v>
      </c>
      <c r="J20" s="47" t="n">
        <v>30000</v>
      </c>
    </row>
    <row r="21" customFormat="false" ht="14.25" hidden="false" customHeight="false" outlineLevel="0" collapsed="false">
      <c r="A21" s="39" t="s">
        <v>29</v>
      </c>
      <c r="B21" s="35" t="s">
        <v>30</v>
      </c>
      <c r="C21" s="44" t="n">
        <v>7782.19</v>
      </c>
      <c r="D21" s="45" t="n">
        <v>7526.25</v>
      </c>
      <c r="E21" s="46" t="n">
        <v>10735.46</v>
      </c>
      <c r="F21" s="46" t="n">
        <v>15323.73</v>
      </c>
      <c r="G21" s="46" t="n">
        <v>43417.17</v>
      </c>
      <c r="H21" s="46" t="n">
        <v>81335.28</v>
      </c>
      <c r="I21" s="45" t="n">
        <v>74893.53</v>
      </c>
      <c r="J21" s="47" t="n">
        <v>126209.37</v>
      </c>
    </row>
    <row r="22" customFormat="false" ht="14.25" hidden="false" customHeight="false" outlineLevel="0" collapsed="false">
      <c r="A22" s="39" t="s">
        <v>31</v>
      </c>
      <c r="B22" s="35" t="s">
        <v>32</v>
      </c>
      <c r="C22" s="44" t="n">
        <v>672.24</v>
      </c>
      <c r="D22" s="45"/>
      <c r="E22" s="46" t="n">
        <v>672.24</v>
      </c>
      <c r="F22" s="46"/>
      <c r="G22" s="46" t="n">
        <v>672.24</v>
      </c>
      <c r="H22" s="46"/>
      <c r="I22" s="45" t="n">
        <v>672.24</v>
      </c>
      <c r="J22" s="47"/>
    </row>
    <row r="23" customFormat="false" ht="14.25" hidden="false" customHeight="false" outlineLevel="0" collapsed="false">
      <c r="A23" s="39"/>
      <c r="B23" s="35" t="s">
        <v>33</v>
      </c>
      <c r="C23" s="44"/>
      <c r="D23" s="45"/>
      <c r="E23" s="46"/>
      <c r="F23" s="46"/>
      <c r="G23" s="46"/>
      <c r="H23" s="46"/>
      <c r="I23" s="45"/>
      <c r="J23" s="47"/>
    </row>
    <row r="24" customFormat="false" ht="14.25" hidden="false" customHeight="false" outlineLevel="0" collapsed="false">
      <c r="A24" s="39"/>
      <c r="B24" s="35"/>
      <c r="C24" s="44"/>
      <c r="D24" s="46"/>
      <c r="E24" s="46"/>
      <c r="F24" s="46"/>
      <c r="G24" s="46"/>
      <c r="H24" s="46"/>
      <c r="I24" s="46"/>
      <c r="J24" s="47"/>
    </row>
    <row r="25" customFormat="false" ht="14.25" hidden="false" customHeight="false" outlineLevel="0" collapsed="false">
      <c r="A25" s="39" t="s">
        <v>34</v>
      </c>
      <c r="B25" s="35" t="s">
        <v>35</v>
      </c>
      <c r="C25" s="44"/>
      <c r="D25" s="46"/>
      <c r="E25" s="46"/>
      <c r="F25" s="46"/>
      <c r="G25" s="46"/>
      <c r="H25" s="46"/>
      <c r="I25" s="46"/>
      <c r="J25" s="47"/>
    </row>
    <row r="26" customFormat="false" ht="14.25" hidden="false" customHeight="false" outlineLevel="0" collapsed="false">
      <c r="A26" s="39" t="s">
        <v>36</v>
      </c>
      <c r="B26" s="35" t="s">
        <v>37</v>
      </c>
      <c r="C26" s="44"/>
      <c r="D26" s="46"/>
      <c r="E26" s="46"/>
      <c r="F26" s="46"/>
      <c r="G26" s="46"/>
      <c r="H26" s="46"/>
      <c r="I26" s="46"/>
      <c r="J26" s="47"/>
    </row>
    <row r="27" customFormat="false" ht="14.25" hidden="false" customHeight="false" outlineLevel="0" collapsed="false">
      <c r="A27" s="39" t="s">
        <v>38</v>
      </c>
      <c r="B27" s="35" t="s">
        <v>39</v>
      </c>
      <c r="C27" s="44"/>
      <c r="D27" s="46"/>
      <c r="E27" s="46"/>
      <c r="F27" s="46"/>
      <c r="G27" s="46"/>
      <c r="H27" s="46"/>
      <c r="I27" s="46"/>
      <c r="J27" s="47"/>
    </row>
    <row r="28" customFormat="false" ht="14.25" hidden="false" customHeight="false" outlineLevel="0" collapsed="false">
      <c r="A28" s="39" t="s">
        <v>40</v>
      </c>
      <c r="B28" s="48" t="s">
        <v>41</v>
      </c>
      <c r="C28" s="44"/>
      <c r="D28" s="46" t="n">
        <v>0</v>
      </c>
      <c r="E28" s="46" t="n">
        <v>6087.69</v>
      </c>
      <c r="F28" s="46" t="n">
        <v>17372.86</v>
      </c>
      <c r="G28" s="46" t="n">
        <v>13755.73</v>
      </c>
      <c r="H28" s="46" t="n">
        <v>17372.86</v>
      </c>
      <c r="I28" s="46" t="n">
        <v>17229.47</v>
      </c>
      <c r="J28" s="47" t="n">
        <v>24597</v>
      </c>
    </row>
    <row r="29" customFormat="false" ht="28.5" hidden="false" customHeight="false" outlineLevel="0" collapsed="false">
      <c r="A29" s="49" t="s">
        <v>42</v>
      </c>
      <c r="B29" s="50" t="s">
        <v>43</v>
      </c>
      <c r="C29" s="51" t="n">
        <f aca="false">+C17+C28</f>
        <v>41626.87</v>
      </c>
      <c r="D29" s="52" t="n">
        <f aca="false">+D17+D28</f>
        <v>32421.03</v>
      </c>
      <c r="E29" s="52" t="n">
        <f aca="false">+E17+E28</f>
        <v>150154.23</v>
      </c>
      <c r="F29" s="52" t="n">
        <f aca="false">+F17+F28</f>
        <v>67737.61</v>
      </c>
      <c r="G29" s="52" t="n">
        <f aca="false">+G17+G28</f>
        <v>205602.79</v>
      </c>
      <c r="H29" s="52" t="n">
        <f aca="false">+H17+H28</f>
        <v>231204.28</v>
      </c>
      <c r="I29" s="52" t="n">
        <f aca="false">+I17+I28</f>
        <v>337334.41</v>
      </c>
      <c r="J29" s="53" t="n">
        <f aca="false">+J17+J28</f>
        <v>397360.78</v>
      </c>
    </row>
    <row r="30" s="59" customFormat="true" ht="14.25" hidden="false" customHeight="false" outlineLevel="0" collapsed="false">
      <c r="A30" s="39" t="s">
        <v>44</v>
      </c>
      <c r="B30" s="35" t="s">
        <v>45</v>
      </c>
      <c r="C30" s="54" t="n">
        <v>51916.54</v>
      </c>
      <c r="D30" s="55" t="n">
        <v>0</v>
      </c>
      <c r="E30" s="55" t="n">
        <v>62044.59</v>
      </c>
      <c r="F30" s="56" t="n">
        <v>30013.79</v>
      </c>
      <c r="G30" s="56" t="n">
        <v>62794.8</v>
      </c>
      <c r="H30" s="56" t="n">
        <v>47680.46</v>
      </c>
      <c r="I30" s="57" t="n">
        <v>63074.15</v>
      </c>
      <c r="J30" s="58" t="n">
        <v>76377.81</v>
      </c>
    </row>
    <row r="31" customFormat="false" ht="14.25" hidden="false" customHeight="false" outlineLevel="0" collapsed="false">
      <c r="A31" s="39" t="s">
        <v>46</v>
      </c>
      <c r="B31" s="35" t="s">
        <v>47</v>
      </c>
      <c r="C31" s="54"/>
      <c r="D31" s="55" t="n">
        <v>0</v>
      </c>
      <c r="E31" s="55"/>
      <c r="F31" s="56" t="n">
        <v>7498.06</v>
      </c>
      <c r="G31" s="56"/>
      <c r="H31" s="56" t="n">
        <v>7498.06</v>
      </c>
      <c r="I31" s="57"/>
      <c r="J31" s="58" t="n">
        <v>14996.12</v>
      </c>
    </row>
    <row r="32" customFormat="false" ht="14.25" hidden="false" customHeight="false" outlineLevel="0" collapsed="false">
      <c r="A32" s="39"/>
      <c r="B32" s="35" t="s">
        <v>48</v>
      </c>
      <c r="C32" s="54" t="n">
        <v>0</v>
      </c>
      <c r="D32" s="55" t="n">
        <v>0</v>
      </c>
      <c r="E32" s="55" t="n">
        <v>3654.48</v>
      </c>
      <c r="F32" s="56" t="n">
        <v>5700</v>
      </c>
      <c r="G32" s="56" t="n">
        <v>3654.48</v>
      </c>
      <c r="H32" s="56" t="n">
        <v>5700</v>
      </c>
      <c r="I32" s="57" t="n">
        <v>8350.43</v>
      </c>
      <c r="J32" s="58" t="n">
        <v>11400</v>
      </c>
    </row>
    <row r="33" customFormat="false" ht="14.25" hidden="false" customHeight="false" outlineLevel="0" collapsed="false">
      <c r="A33" s="49" t="s">
        <v>49</v>
      </c>
      <c r="B33" s="60" t="s">
        <v>50</v>
      </c>
      <c r="C33" s="51" t="n">
        <f aca="false">+C32+C31+C30</f>
        <v>51916.54</v>
      </c>
      <c r="D33" s="52" t="n">
        <f aca="false">+D32+D31+D30</f>
        <v>0</v>
      </c>
      <c r="E33" s="52" t="n">
        <f aca="false">+E32+E31+E30</f>
        <v>65699.07</v>
      </c>
      <c r="F33" s="52" t="n">
        <f aca="false">+F32+F31+F30</f>
        <v>43211.85</v>
      </c>
      <c r="G33" s="52" t="n">
        <f aca="false">+G32+G31+G30</f>
        <v>66449.28</v>
      </c>
      <c r="H33" s="52" t="n">
        <f aca="false">+H32+H31+H30</f>
        <v>60878.52</v>
      </c>
      <c r="I33" s="52" t="n">
        <f aca="false">+I32+I31+I30</f>
        <v>71424.58</v>
      </c>
      <c r="J33" s="53" t="n">
        <f aca="false">+J32+J31+J30</f>
        <v>102773.93</v>
      </c>
    </row>
    <row r="34" customFormat="false" ht="14.25" hidden="false" customHeight="false" outlineLevel="0" collapsed="false">
      <c r="A34" s="39" t="s">
        <v>51</v>
      </c>
      <c r="B34" s="61" t="s">
        <v>52</v>
      </c>
      <c r="C34" s="54" t="n">
        <v>77457.44</v>
      </c>
      <c r="D34" s="55" t="n">
        <v>37787.61</v>
      </c>
      <c r="E34" s="55" t="n">
        <v>151836.76</v>
      </c>
      <c r="F34" s="56" t="n">
        <v>104288.07</v>
      </c>
      <c r="G34" s="56" t="n">
        <v>202901.56</v>
      </c>
      <c r="H34" s="56" t="n">
        <v>168741.09</v>
      </c>
      <c r="I34" s="57" t="n">
        <v>265933.74</v>
      </c>
      <c r="J34" s="58" t="n">
        <v>280156.28</v>
      </c>
    </row>
    <row r="35" customFormat="false" ht="28.5" hidden="false" customHeight="false" outlineLevel="0" collapsed="false">
      <c r="A35" s="39" t="s">
        <v>53</v>
      </c>
      <c r="B35" s="61" t="s">
        <v>54</v>
      </c>
      <c r="C35" s="54" t="n">
        <v>18910.24</v>
      </c>
      <c r="D35" s="55" t="n">
        <v>18629.58</v>
      </c>
      <c r="E35" s="55" t="n">
        <v>34435.13</v>
      </c>
      <c r="F35" s="56" t="n">
        <v>52562.22</v>
      </c>
      <c r="G35" s="56" t="n">
        <v>47221.67</v>
      </c>
      <c r="H35" s="56" t="n">
        <v>83315.02</v>
      </c>
      <c r="I35" s="57" t="n">
        <v>80073.58</v>
      </c>
      <c r="J35" s="58" t="n">
        <v>161865.71</v>
      </c>
    </row>
    <row r="36" customFormat="false" ht="14.25" hidden="false" customHeight="false" outlineLevel="0" collapsed="false">
      <c r="A36" s="39" t="s">
        <v>55</v>
      </c>
      <c r="B36" s="35" t="s">
        <v>56</v>
      </c>
      <c r="C36" s="54" t="n">
        <v>2.85</v>
      </c>
      <c r="D36" s="55" t="n">
        <v>4541.59</v>
      </c>
      <c r="E36" s="55" t="n">
        <v>2.85</v>
      </c>
      <c r="F36" s="56" t="n">
        <v>4544.92</v>
      </c>
      <c r="G36" s="56" t="n">
        <v>2.85</v>
      </c>
      <c r="H36" s="56" t="n">
        <v>4548.25</v>
      </c>
      <c r="I36" s="57" t="n">
        <v>25.85</v>
      </c>
      <c r="J36" s="58" t="n">
        <v>4551.59</v>
      </c>
    </row>
    <row r="37" customFormat="false" ht="14.25" hidden="false" customHeight="false" outlineLevel="0" collapsed="false">
      <c r="A37" s="39" t="s">
        <v>57</v>
      </c>
      <c r="B37" s="35" t="s">
        <v>58</v>
      </c>
      <c r="C37" s="62"/>
      <c r="D37" s="63"/>
      <c r="E37" s="63"/>
      <c r="F37" s="64"/>
      <c r="G37" s="64"/>
      <c r="H37" s="64"/>
      <c r="I37" s="65"/>
      <c r="J37" s="66"/>
    </row>
    <row r="38" customFormat="false" ht="14.25" hidden="false" customHeight="false" outlineLevel="0" collapsed="false">
      <c r="A38" s="39" t="s">
        <v>59</v>
      </c>
      <c r="B38" s="35" t="s">
        <v>60</v>
      </c>
      <c r="C38" s="62" t="n">
        <v>3370.19</v>
      </c>
      <c r="D38" s="63" t="n">
        <v>8046.77</v>
      </c>
      <c r="E38" s="63" t="n">
        <v>11985.79</v>
      </c>
      <c r="F38" s="64" t="n">
        <v>16557.23</v>
      </c>
      <c r="G38" s="64" t="n">
        <v>14532.26</v>
      </c>
      <c r="H38" s="64" t="n">
        <v>43206.78</v>
      </c>
      <c r="I38" s="65" t="n">
        <v>22574.88</v>
      </c>
      <c r="J38" s="66" t="n">
        <v>50396.28</v>
      </c>
    </row>
    <row r="39" customFormat="false" ht="14.25" hidden="false" customHeight="false" outlineLevel="0" collapsed="false">
      <c r="A39" s="49" t="s">
        <v>61</v>
      </c>
      <c r="B39" s="60" t="s">
        <v>62</v>
      </c>
      <c r="C39" s="51" t="n">
        <f aca="false">+C38+C37+C36+C35+C34</f>
        <v>99740.72</v>
      </c>
      <c r="D39" s="52" t="n">
        <f aca="false">+D38+D37+D36+D35+D34</f>
        <v>69005.55</v>
      </c>
      <c r="E39" s="52" t="n">
        <f aca="false">+E38+E37+E36+E35+E34</f>
        <v>198260.53</v>
      </c>
      <c r="F39" s="52" t="n">
        <f aca="false">+F38+F37+F36+F35+F34</f>
        <v>177952.44</v>
      </c>
      <c r="G39" s="52" t="n">
        <f aca="false">+G38+G37+G36+G35+G34</f>
        <v>264658.34</v>
      </c>
      <c r="H39" s="52" t="n">
        <f aca="false">+H38+H37+H36+H35+H34</f>
        <v>299811.14</v>
      </c>
      <c r="I39" s="52" t="n">
        <f aca="false">+I38+I37+I36+I35+I34</f>
        <v>368608.05</v>
      </c>
      <c r="J39" s="53" t="n">
        <f aca="false">+J38+J37+J36+J35+J34</f>
        <v>496969.86</v>
      </c>
    </row>
    <row r="40" customFormat="false" ht="14.25" hidden="false" customHeight="false" outlineLevel="0" collapsed="false">
      <c r="A40" s="39" t="s">
        <v>63</v>
      </c>
      <c r="B40" s="35" t="s">
        <v>64</v>
      </c>
      <c r="C40" s="62"/>
      <c r="D40" s="63"/>
      <c r="E40" s="63"/>
      <c r="F40" s="64"/>
      <c r="G40" s="64"/>
      <c r="H40" s="64"/>
      <c r="I40" s="65"/>
      <c r="J40" s="66"/>
    </row>
    <row r="41" customFormat="false" ht="14.25" hidden="false" customHeight="false" outlineLevel="0" collapsed="false">
      <c r="A41" s="39" t="s">
        <v>65</v>
      </c>
      <c r="B41" s="35" t="s">
        <v>66</v>
      </c>
      <c r="C41" s="62" t="n">
        <v>2000</v>
      </c>
      <c r="D41" s="63" t="n">
        <v>0</v>
      </c>
      <c r="E41" s="63" t="n">
        <v>106926.69</v>
      </c>
      <c r="F41" s="64" t="n">
        <v>228698.14</v>
      </c>
      <c r="G41" s="64" t="n">
        <v>373821.69</v>
      </c>
      <c r="H41" s="64" t="n">
        <v>482993.07</v>
      </c>
      <c r="I41" s="65" t="n">
        <v>402821.69</v>
      </c>
      <c r="J41" s="66" t="n">
        <v>895487.45</v>
      </c>
    </row>
    <row r="42" customFormat="false" ht="14.25" hidden="false" customHeight="false" outlineLevel="0" collapsed="false">
      <c r="A42" s="39" t="s">
        <v>67</v>
      </c>
      <c r="B42" s="35" t="s">
        <v>68</v>
      </c>
      <c r="C42" s="62"/>
      <c r="D42" s="63"/>
      <c r="E42" s="63"/>
      <c r="F42" s="64"/>
      <c r="G42" s="64"/>
      <c r="H42" s="64"/>
      <c r="I42" s="65"/>
      <c r="J42" s="66"/>
    </row>
    <row r="43" customFormat="false" ht="14.25" hidden="false" customHeight="false" outlineLevel="0" collapsed="false">
      <c r="A43" s="39" t="s">
        <v>69</v>
      </c>
      <c r="B43" s="35" t="s">
        <v>70</v>
      </c>
      <c r="C43" s="54"/>
      <c r="D43" s="55"/>
      <c r="E43" s="55"/>
      <c r="F43" s="56"/>
      <c r="G43" s="56"/>
      <c r="H43" s="56"/>
      <c r="I43" s="57"/>
      <c r="J43" s="58"/>
    </row>
    <row r="44" customFormat="false" ht="14.25" hidden="false" customHeight="false" outlineLevel="0" collapsed="false">
      <c r="A44" s="39" t="s">
        <v>71</v>
      </c>
      <c r="B44" s="35" t="s">
        <v>72</v>
      </c>
      <c r="C44" s="54" t="n">
        <v>1000</v>
      </c>
      <c r="D44" s="55" t="n">
        <v>2000</v>
      </c>
      <c r="E44" s="55" t="n">
        <v>2000</v>
      </c>
      <c r="F44" s="56" t="n">
        <v>2111.9</v>
      </c>
      <c r="G44" s="56" t="n">
        <v>2000</v>
      </c>
      <c r="H44" s="56" t="n">
        <v>2328.7</v>
      </c>
      <c r="I44" s="57" t="n">
        <v>2000</v>
      </c>
      <c r="J44" s="58" t="n">
        <v>3000</v>
      </c>
    </row>
    <row r="45" customFormat="false" ht="14.25" hidden="false" customHeight="false" outlineLevel="0" collapsed="false">
      <c r="A45" s="49" t="s">
        <v>73</v>
      </c>
      <c r="B45" s="60" t="s">
        <v>74</v>
      </c>
      <c r="C45" s="51" t="n">
        <f aca="false">+C44+C43+C42+C41+C40</f>
        <v>3000</v>
      </c>
      <c r="D45" s="52" t="n">
        <f aca="false">+D44+D43+D42+D41+D40</f>
        <v>2000</v>
      </c>
      <c r="E45" s="52" t="n">
        <f aca="false">+E44+E43+E42+E41+E40</f>
        <v>108926.69</v>
      </c>
      <c r="F45" s="52" t="n">
        <f aca="false">+F44+F43+F42+F41+F40</f>
        <v>230810.04</v>
      </c>
      <c r="G45" s="52" t="n">
        <f aca="false">+G44+G43+G42+G41+G40</f>
        <v>375821.69</v>
      </c>
      <c r="H45" s="52" t="n">
        <f aca="false">+H44+H43+H42+H41+H40</f>
        <v>485321.77</v>
      </c>
      <c r="I45" s="52" t="n">
        <f aca="false">+I44+I43+I42+I41+I40</f>
        <v>404821.69</v>
      </c>
      <c r="J45" s="53" t="n">
        <f aca="false">+J44+J43+J42+J41+J40</f>
        <v>898487.45</v>
      </c>
    </row>
    <row r="46" customFormat="false" ht="14.25" hidden="false" customHeight="false" outlineLevel="0" collapsed="false">
      <c r="A46" s="39" t="s">
        <v>75</v>
      </c>
      <c r="B46" s="35" t="s">
        <v>76</v>
      </c>
      <c r="C46" s="62"/>
      <c r="D46" s="63"/>
      <c r="E46" s="63"/>
      <c r="F46" s="64"/>
      <c r="G46" s="64"/>
      <c r="H46" s="64"/>
      <c r="I46" s="65"/>
      <c r="J46" s="66"/>
    </row>
    <row r="47" customFormat="false" ht="14.25" hidden="false" customHeight="false" outlineLevel="0" collapsed="false">
      <c r="A47" s="39" t="s">
        <v>77</v>
      </c>
      <c r="B47" s="35" t="s">
        <v>78</v>
      </c>
      <c r="C47" s="62"/>
      <c r="D47" s="63"/>
      <c r="E47" s="63"/>
      <c r="F47" s="64"/>
      <c r="G47" s="64"/>
      <c r="H47" s="64"/>
      <c r="I47" s="65"/>
      <c r="J47" s="66"/>
    </row>
    <row r="48" customFormat="false" ht="14.25" hidden="false" customHeight="false" outlineLevel="0" collapsed="false">
      <c r="A48" s="39" t="s">
        <v>79</v>
      </c>
      <c r="B48" s="35" t="s">
        <v>80</v>
      </c>
      <c r="C48" s="62"/>
      <c r="D48" s="63"/>
      <c r="E48" s="63"/>
      <c r="F48" s="64"/>
      <c r="G48" s="64"/>
      <c r="H48" s="64"/>
      <c r="I48" s="65"/>
      <c r="J48" s="66"/>
    </row>
    <row r="49" customFormat="false" ht="14.25" hidden="false" customHeight="false" outlineLevel="0" collapsed="false">
      <c r="A49" s="39" t="s">
        <v>81</v>
      </c>
      <c r="B49" s="35" t="s">
        <v>82</v>
      </c>
      <c r="C49" s="67"/>
      <c r="D49" s="68" t="n">
        <v>80414.07</v>
      </c>
      <c r="E49" s="68"/>
      <c r="F49" s="69" t="n">
        <v>80414.07</v>
      </c>
      <c r="G49" s="69"/>
      <c r="H49" s="69" t="n">
        <v>80414.07</v>
      </c>
      <c r="I49" s="70"/>
      <c r="J49" s="71" t="n">
        <v>80414.07</v>
      </c>
    </row>
    <row r="50" customFormat="false" ht="14.25" hidden="false" customHeight="false" outlineLevel="0" collapsed="false">
      <c r="A50" s="49" t="s">
        <v>83</v>
      </c>
      <c r="B50" s="50" t="s">
        <v>84</v>
      </c>
      <c r="C50" s="51" t="n">
        <f aca="false">+C49+C48+C47+C46</f>
        <v>0</v>
      </c>
      <c r="D50" s="52" t="n">
        <f aca="false">+D49+D48+D47+D46</f>
        <v>80414.07</v>
      </c>
      <c r="E50" s="52" t="n">
        <f aca="false">+E49+E48+E47+E46</f>
        <v>0</v>
      </c>
      <c r="F50" s="52" t="n">
        <f aca="false">+F49+F48+F47+F46</f>
        <v>80414.07</v>
      </c>
      <c r="G50" s="52" t="n">
        <f aca="false">+G49+G48+G47+G46</f>
        <v>0</v>
      </c>
      <c r="H50" s="52" t="n">
        <f aca="false">+H49+H48+H47+H46</f>
        <v>80414.07</v>
      </c>
      <c r="I50" s="52" t="n">
        <f aca="false">+I49+I48+I47+I46</f>
        <v>0</v>
      </c>
      <c r="J50" s="53" t="n">
        <f aca="false">+J49+J48+J47+J46</f>
        <v>80414.07</v>
      </c>
    </row>
    <row r="51" customFormat="false" ht="14.25" hidden="false" customHeight="false" outlineLevel="0" collapsed="false">
      <c r="A51" s="39" t="s">
        <v>85</v>
      </c>
      <c r="B51" s="35" t="s">
        <v>86</v>
      </c>
      <c r="C51" s="67"/>
      <c r="D51" s="68"/>
      <c r="E51" s="68"/>
      <c r="F51" s="69"/>
      <c r="G51" s="69"/>
      <c r="H51" s="69"/>
      <c r="I51" s="70"/>
      <c r="J51" s="71"/>
    </row>
    <row r="52" customFormat="false" ht="14.25" hidden="false" customHeight="false" outlineLevel="0" collapsed="false">
      <c r="A52" s="39" t="s">
        <v>87</v>
      </c>
      <c r="B52" s="35" t="s">
        <v>88</v>
      </c>
      <c r="C52" s="67"/>
      <c r="D52" s="68"/>
      <c r="E52" s="68"/>
      <c r="F52" s="69"/>
      <c r="G52" s="69"/>
      <c r="H52" s="69"/>
      <c r="I52" s="70"/>
      <c r="J52" s="71"/>
    </row>
    <row r="53" customFormat="false" ht="14.25" hidden="false" customHeight="false" outlineLevel="0" collapsed="false">
      <c r="A53" s="39" t="s">
        <v>89</v>
      </c>
      <c r="B53" s="35" t="s">
        <v>90</v>
      </c>
      <c r="C53" s="67"/>
      <c r="D53" s="68"/>
      <c r="E53" s="68"/>
      <c r="F53" s="69"/>
      <c r="G53" s="69"/>
      <c r="H53" s="69"/>
      <c r="I53" s="70"/>
      <c r="J53" s="71"/>
    </row>
    <row r="54" customFormat="false" ht="14.25" hidden="false" customHeight="false" outlineLevel="0" collapsed="false">
      <c r="A54" s="39" t="s">
        <v>91</v>
      </c>
      <c r="B54" s="35" t="s">
        <v>92</v>
      </c>
      <c r="C54" s="67"/>
      <c r="D54" s="68"/>
      <c r="E54" s="68"/>
      <c r="F54" s="69"/>
      <c r="G54" s="69"/>
      <c r="H54" s="69"/>
      <c r="I54" s="70"/>
      <c r="J54" s="71"/>
    </row>
    <row r="55" customFormat="false" ht="14.25" hidden="false" customHeight="false" outlineLevel="0" collapsed="false">
      <c r="A55" s="49" t="s">
        <v>93</v>
      </c>
      <c r="B55" s="60" t="s">
        <v>94</v>
      </c>
      <c r="C55" s="51" t="n">
        <f aca="false">+C54+C53+C52+C51</f>
        <v>0</v>
      </c>
      <c r="D55" s="52" t="n">
        <f aca="false">+D54+D53+D52+D51</f>
        <v>0</v>
      </c>
      <c r="E55" s="52" t="n">
        <f aca="false">+E54+E53+E52+E51</f>
        <v>0</v>
      </c>
      <c r="F55" s="52" t="n">
        <f aca="false">+F54+F53+F52+F51</f>
        <v>0</v>
      </c>
      <c r="G55" s="52" t="n">
        <f aca="false">+G54+G53+G52+G51</f>
        <v>0</v>
      </c>
      <c r="H55" s="52" t="n">
        <f aca="false">+H54+H53+H52+H51</f>
        <v>0</v>
      </c>
      <c r="I55" s="52" t="n">
        <f aca="false">+I54+I53+I52+I51</f>
        <v>0</v>
      </c>
      <c r="J55" s="53" t="n">
        <f aca="false">+J54+J53+J52+J51</f>
        <v>0</v>
      </c>
    </row>
    <row r="56" customFormat="false" ht="14.25" hidden="false" customHeight="false" outlineLevel="0" collapsed="false">
      <c r="A56" s="39" t="s">
        <v>95</v>
      </c>
      <c r="B56" s="35" t="s">
        <v>96</v>
      </c>
      <c r="C56" s="67" t="n">
        <v>30169.99</v>
      </c>
      <c r="D56" s="68" t="n">
        <v>34415.67</v>
      </c>
      <c r="E56" s="68" t="n">
        <v>43463.83</v>
      </c>
      <c r="F56" s="69" t="n">
        <v>95404.71</v>
      </c>
      <c r="G56" s="69" t="n">
        <v>66618.93</v>
      </c>
      <c r="H56" s="69" t="n">
        <v>156393.75</v>
      </c>
      <c r="I56" s="70" t="n">
        <v>96292.54</v>
      </c>
      <c r="J56" s="71" t="n">
        <v>223000</v>
      </c>
    </row>
    <row r="57" customFormat="false" ht="14.25" hidden="false" customHeight="false" outlineLevel="0" collapsed="false">
      <c r="A57" s="39" t="s">
        <v>97</v>
      </c>
      <c r="B57" s="35" t="s">
        <v>98</v>
      </c>
      <c r="C57" s="67" t="n">
        <v>1117.26</v>
      </c>
      <c r="D57" s="68" t="n">
        <v>472.59</v>
      </c>
      <c r="E57" s="68" t="n">
        <v>1436.27</v>
      </c>
      <c r="F57" s="69" t="n">
        <v>5541.91</v>
      </c>
      <c r="G57" s="69" t="n">
        <v>3425.75</v>
      </c>
      <c r="H57" s="69" t="n">
        <v>10611.23</v>
      </c>
      <c r="I57" s="70" t="n">
        <v>3727.97</v>
      </c>
      <c r="J57" s="71" t="n">
        <v>15680.53</v>
      </c>
    </row>
    <row r="58" customFormat="false" ht="14.25" hidden="false" customHeight="false" outlineLevel="0" collapsed="false">
      <c r="A58" s="49" t="s">
        <v>99</v>
      </c>
      <c r="B58" s="50" t="s">
        <v>100</v>
      </c>
      <c r="C58" s="51" t="n">
        <f aca="false">+C57+C56</f>
        <v>31287.25</v>
      </c>
      <c r="D58" s="52" t="n">
        <f aca="false">+D57+D56</f>
        <v>34888.26</v>
      </c>
      <c r="E58" s="52" t="n">
        <f aca="false">+E57+E56</f>
        <v>44900.1</v>
      </c>
      <c r="F58" s="52" t="n">
        <f aca="false">+F57+F56</f>
        <v>100946.62</v>
      </c>
      <c r="G58" s="52" t="n">
        <f aca="false">+G57+G56</f>
        <v>70044.68</v>
      </c>
      <c r="H58" s="52" t="n">
        <f aca="false">+H57+H56</f>
        <v>167004.98</v>
      </c>
      <c r="I58" s="52" t="n">
        <f aca="false">+I57+I56</f>
        <v>100020.51</v>
      </c>
      <c r="J58" s="53" t="n">
        <f aca="false">+J57+J56</f>
        <v>238680.53</v>
      </c>
    </row>
    <row r="59" customFormat="false" ht="15.75" hidden="false" customHeight="false" outlineLevel="0" collapsed="false">
      <c r="A59" s="72" t="s">
        <v>101</v>
      </c>
      <c r="B59" s="73" t="s">
        <v>102</v>
      </c>
      <c r="C59" s="74"/>
      <c r="D59" s="75" t="n">
        <v>0</v>
      </c>
      <c r="E59" s="75"/>
      <c r="F59" s="75" t="n">
        <v>0</v>
      </c>
      <c r="G59" s="76"/>
      <c r="H59" s="76" t="n">
        <v>0</v>
      </c>
      <c r="I59" s="76"/>
      <c r="J59" s="77" t="n">
        <v>0</v>
      </c>
    </row>
    <row r="60" s="5" customFormat="true" ht="14.25" hidden="false" customHeight="true" outlineLevel="0" collapsed="false">
      <c r="A60" s="78" t="s">
        <v>103</v>
      </c>
      <c r="B60" s="78"/>
      <c r="C60" s="79" t="n">
        <f aca="false">+C59+C58+C55+C50+C45+C39+C33+C29</f>
        <v>227571.38</v>
      </c>
      <c r="D60" s="80" t="n">
        <f aca="false">D59+D58+D55+D50+D45+D39+D33+D29</f>
        <v>218728.91</v>
      </c>
      <c r="E60" s="80" t="n">
        <f aca="false">E59+E58+E55+E50+E45+E39+E33+E29</f>
        <v>567940.62</v>
      </c>
      <c r="F60" s="80" t="n">
        <f aca="false">F59+F58+F55+F50+F45+F39+F33+F29</f>
        <v>701072.63</v>
      </c>
      <c r="G60" s="80" t="n">
        <f aca="false">G59+G58+G55+G50+G45+G39+G33+G29</f>
        <v>982576.78</v>
      </c>
      <c r="H60" s="80" t="n">
        <f aca="false">H59+H58+H55+H50+H45+H39+H33+H29</f>
        <v>1324634.76</v>
      </c>
      <c r="I60" s="80" t="n">
        <f aca="false">I59+I58+I55+I50+I45+I39+I33+I29</f>
        <v>1282209.24</v>
      </c>
      <c r="J60" s="81" t="n">
        <f aca="false">J59+J58+J55+J50+J45+J39+J33+J29</f>
        <v>2214686.62</v>
      </c>
    </row>
    <row r="61" customFormat="false" ht="14.25" hidden="false" customHeight="true" outlineLevel="0" collapsed="false">
      <c r="A61" s="82" t="s">
        <v>104</v>
      </c>
      <c r="B61" s="82"/>
      <c r="C61" s="83"/>
      <c r="D61" s="84" t="n">
        <v>0</v>
      </c>
      <c r="E61" s="85"/>
      <c r="F61" s="84" t="n">
        <v>0</v>
      </c>
      <c r="G61" s="85"/>
      <c r="H61" s="84" t="n">
        <v>0</v>
      </c>
      <c r="I61" s="85"/>
      <c r="J61" s="86" t="n">
        <v>0</v>
      </c>
    </row>
    <row r="62" customFormat="false" ht="14.25" hidden="false" customHeight="true" outlineLevel="0" collapsed="false">
      <c r="A62" s="78" t="s">
        <v>105</v>
      </c>
      <c r="B62" s="78"/>
      <c r="C62" s="79" t="n">
        <f aca="false">+C60+C14</f>
        <v>601978.34</v>
      </c>
      <c r="D62" s="80" t="n">
        <f aca="false">+D60+D14</f>
        <v>946449.38</v>
      </c>
      <c r="E62" s="80" t="n">
        <f aca="false">+E60+C14</f>
        <v>942347.58</v>
      </c>
      <c r="F62" s="80" t="n">
        <f aca="false">+F60+D14</f>
        <v>1428793.1</v>
      </c>
      <c r="G62" s="80" t="n">
        <f aca="false">+G60+C14</f>
        <v>1356983.74</v>
      </c>
      <c r="H62" s="80" t="n">
        <f aca="false">+H60+D14</f>
        <v>2052355.23</v>
      </c>
      <c r="I62" s="80" t="n">
        <f aca="false">+I60+C14</f>
        <v>1656616.2</v>
      </c>
      <c r="J62" s="81" t="n">
        <f aca="false">+J60+D14</f>
        <v>2942407.09</v>
      </c>
    </row>
    <row r="63" customFormat="false" ht="14.25" hidden="false" customHeight="true" outlineLevel="0" collapsed="false">
      <c r="A63" s="82" t="s">
        <v>106</v>
      </c>
      <c r="B63" s="82"/>
      <c r="C63" s="83"/>
      <c r="D63" s="87" t="n">
        <f aca="false">+D61+$D15</f>
        <v>251465.96</v>
      </c>
      <c r="E63" s="85"/>
      <c r="F63" s="87" t="n">
        <f aca="false">+F61+$D15</f>
        <v>251465.96</v>
      </c>
      <c r="G63" s="85"/>
      <c r="H63" s="87" t="n">
        <f aca="false">+H61+$D15</f>
        <v>251465.96</v>
      </c>
      <c r="I63" s="85"/>
      <c r="J63" s="87" t="n">
        <f aca="false">+J61+$D15</f>
        <v>251465.96</v>
      </c>
    </row>
    <row r="64" customFormat="false" ht="18.75" hidden="false" customHeight="true" outlineLevel="0" collapsed="false">
      <c r="B64" s="88"/>
      <c r="C64" s="89"/>
      <c r="D64" s="89"/>
      <c r="E64" s="89"/>
      <c r="F64" s="89"/>
      <c r="G64" s="89"/>
      <c r="H64" s="89"/>
      <c r="I64" s="89"/>
      <c r="J64" s="89"/>
    </row>
    <row r="65" customFormat="false" ht="21" hidden="false" customHeight="true" outlineLevel="0" collapsed="false">
      <c r="A65" s="10" t="s">
        <v>8</v>
      </c>
      <c r="B65" s="12" t="s">
        <v>9</v>
      </c>
      <c r="C65" s="90" t="s">
        <v>107</v>
      </c>
      <c r="D65" s="90"/>
      <c r="E65" s="90"/>
      <c r="F65" s="90"/>
      <c r="G65" s="90"/>
      <c r="H65" s="90"/>
      <c r="I65" s="90"/>
      <c r="J65" s="90"/>
    </row>
    <row r="66" customFormat="false" ht="33" hidden="false" customHeight="true" outlineLevel="0" collapsed="false">
      <c r="A66" s="10"/>
      <c r="B66" s="12"/>
      <c r="C66" s="91" t="s">
        <v>11</v>
      </c>
      <c r="D66" s="91"/>
      <c r="E66" s="14" t="s">
        <v>12</v>
      </c>
      <c r="F66" s="14"/>
      <c r="G66" s="14" t="s">
        <v>13</v>
      </c>
      <c r="H66" s="14"/>
      <c r="I66" s="15" t="s">
        <v>14</v>
      </c>
      <c r="J66" s="15"/>
    </row>
    <row r="67" customFormat="false" ht="37.5" hidden="false" customHeight="true" outlineLevel="0" collapsed="false">
      <c r="A67" s="10"/>
      <c r="B67" s="12"/>
      <c r="C67" s="20" t="s">
        <v>15</v>
      </c>
      <c r="D67" s="19" t="s">
        <v>108</v>
      </c>
      <c r="E67" s="20" t="s">
        <v>15</v>
      </c>
      <c r="F67" s="19" t="s">
        <v>17</v>
      </c>
      <c r="G67" s="20" t="s">
        <v>15</v>
      </c>
      <c r="H67" s="19" t="s">
        <v>17</v>
      </c>
      <c r="I67" s="20" t="s">
        <v>15</v>
      </c>
      <c r="J67" s="21" t="s">
        <v>18</v>
      </c>
    </row>
    <row r="68" customFormat="false" ht="14.25" hidden="false" customHeight="false" outlineLevel="0" collapsed="false">
      <c r="A68" s="39" t="s">
        <v>109</v>
      </c>
      <c r="B68" s="35" t="s">
        <v>110</v>
      </c>
      <c r="C68" s="92" t="n">
        <v>20134.01</v>
      </c>
      <c r="D68" s="93" t="n">
        <v>17621.06</v>
      </c>
      <c r="E68" s="93" t="n">
        <v>41686.65</v>
      </c>
      <c r="F68" s="93" t="n">
        <v>43459.61</v>
      </c>
      <c r="G68" s="93" t="n">
        <v>74548.68</v>
      </c>
      <c r="H68" s="93" t="n">
        <v>91978.16</v>
      </c>
      <c r="I68" s="93" t="n">
        <v>100662.91</v>
      </c>
      <c r="J68" s="94" t="n">
        <v>126190.96</v>
      </c>
    </row>
    <row r="69" customFormat="false" ht="14.25" hidden="false" customHeight="false" outlineLevel="0" collapsed="false">
      <c r="A69" s="39" t="s">
        <v>111</v>
      </c>
      <c r="B69" s="35" t="s">
        <v>112</v>
      </c>
      <c r="C69" s="62" t="n">
        <v>964.82</v>
      </c>
      <c r="D69" s="64" t="n">
        <v>1940.93</v>
      </c>
      <c r="E69" s="64" t="n">
        <v>2587.14</v>
      </c>
      <c r="F69" s="64" t="n">
        <v>4342.96</v>
      </c>
      <c r="G69" s="64" t="n">
        <v>5059.33</v>
      </c>
      <c r="H69" s="64" t="n">
        <v>7714.99</v>
      </c>
      <c r="I69" s="64" t="n">
        <v>8145.92</v>
      </c>
      <c r="J69" s="66" t="n">
        <v>10917.68</v>
      </c>
    </row>
    <row r="70" customFormat="false" ht="14.25" hidden="false" customHeight="false" outlineLevel="0" collapsed="false">
      <c r="A70" s="39" t="s">
        <v>113</v>
      </c>
      <c r="B70" s="35" t="s">
        <v>114</v>
      </c>
      <c r="C70" s="95" t="n">
        <v>68621.61</v>
      </c>
      <c r="D70" s="96" t="n">
        <v>66697.5</v>
      </c>
      <c r="E70" s="96" t="n">
        <v>121473.23</v>
      </c>
      <c r="F70" s="96" t="n">
        <v>166065.61</v>
      </c>
      <c r="G70" s="96" t="n">
        <v>217902.84</v>
      </c>
      <c r="H70" s="96" t="n">
        <v>249065.41</v>
      </c>
      <c r="I70" s="96" t="n">
        <v>299109.69</v>
      </c>
      <c r="J70" s="97" t="n">
        <v>367045.01</v>
      </c>
    </row>
    <row r="71" customFormat="false" ht="14.25" hidden="false" customHeight="false" outlineLevel="0" collapsed="false">
      <c r="A71" s="39" t="s">
        <v>115</v>
      </c>
      <c r="B71" s="35" t="s">
        <v>116</v>
      </c>
      <c r="C71" s="62" t="n">
        <v>46148.05</v>
      </c>
      <c r="D71" s="64" t="n">
        <v>50053.93</v>
      </c>
      <c r="E71" s="64" t="n">
        <v>108110.19</v>
      </c>
      <c r="F71" s="64" t="n">
        <v>112164.84</v>
      </c>
      <c r="G71" s="64" t="n">
        <v>165544.35</v>
      </c>
      <c r="H71" s="64" t="n">
        <v>151683.74</v>
      </c>
      <c r="I71" s="64" t="n">
        <v>232658.78</v>
      </c>
      <c r="J71" s="66" t="n">
        <v>268516.91</v>
      </c>
    </row>
    <row r="72" customFormat="false" ht="14.25" hidden="false" customHeight="false" outlineLevel="0" collapsed="false">
      <c r="A72" s="39" t="s">
        <v>117</v>
      </c>
      <c r="B72" s="35" t="s">
        <v>118</v>
      </c>
      <c r="C72" s="62"/>
      <c r="D72" s="64"/>
      <c r="E72" s="64"/>
      <c r="F72" s="64"/>
      <c r="G72" s="64"/>
      <c r="H72" s="64"/>
      <c r="I72" s="64"/>
      <c r="J72" s="66"/>
    </row>
    <row r="73" customFormat="false" ht="14.25" hidden="false" customHeight="false" outlineLevel="0" collapsed="false">
      <c r="A73" s="39" t="s">
        <v>119</v>
      </c>
      <c r="B73" s="35" t="s">
        <v>41</v>
      </c>
      <c r="C73" s="95"/>
      <c r="D73" s="96"/>
      <c r="E73" s="96"/>
      <c r="F73" s="96"/>
      <c r="G73" s="96"/>
      <c r="H73" s="96"/>
      <c r="I73" s="96"/>
      <c r="J73" s="97"/>
    </row>
    <row r="74" customFormat="false" ht="14.25" hidden="false" customHeight="false" outlineLevel="0" collapsed="false">
      <c r="A74" s="39" t="s">
        <v>120</v>
      </c>
      <c r="B74" s="35" t="s">
        <v>121</v>
      </c>
      <c r="C74" s="95"/>
      <c r="D74" s="96" t="n">
        <v>0</v>
      </c>
      <c r="E74" s="96" t="n">
        <v>10322.64</v>
      </c>
      <c r="F74" s="96" t="n">
        <v>13220</v>
      </c>
      <c r="G74" s="96" t="n">
        <v>10322.64</v>
      </c>
      <c r="H74" s="96" t="n">
        <v>13220</v>
      </c>
      <c r="I74" s="96" t="n">
        <v>19992.36</v>
      </c>
      <c r="J74" s="97" t="n">
        <v>26440</v>
      </c>
    </row>
    <row r="75" customFormat="false" ht="14.25" hidden="false" customHeight="false" outlineLevel="0" collapsed="false">
      <c r="A75" s="39" t="s">
        <v>122</v>
      </c>
      <c r="B75" s="35" t="s">
        <v>123</v>
      </c>
      <c r="C75" s="62"/>
      <c r="D75" s="64"/>
      <c r="E75" s="64"/>
      <c r="F75" s="64"/>
      <c r="G75" s="64"/>
      <c r="H75" s="64"/>
      <c r="I75" s="64"/>
      <c r="J75" s="66"/>
    </row>
    <row r="76" customFormat="false" ht="14.25" hidden="false" customHeight="false" outlineLevel="0" collapsed="false">
      <c r="A76" s="39" t="s">
        <v>124</v>
      </c>
      <c r="B76" s="35" t="s">
        <v>125</v>
      </c>
      <c r="C76" s="62" t="n">
        <v>516.67</v>
      </c>
      <c r="D76" s="64" t="n">
        <v>0</v>
      </c>
      <c r="E76" s="64" t="n">
        <v>904.17</v>
      </c>
      <c r="F76" s="64" t="n">
        <v>500</v>
      </c>
      <c r="G76" s="64" t="n">
        <v>1196.97</v>
      </c>
      <c r="H76" s="64" t="n">
        <v>500</v>
      </c>
      <c r="I76" s="64" t="n">
        <v>1196.97</v>
      </c>
      <c r="J76" s="66" t="n">
        <v>500</v>
      </c>
    </row>
    <row r="77" customFormat="false" ht="14.25" hidden="false" customHeight="false" outlineLevel="0" collapsed="false">
      <c r="A77" s="39" t="s">
        <v>126</v>
      </c>
      <c r="B77" s="35" t="s">
        <v>127</v>
      </c>
      <c r="C77" s="62" t="n">
        <v>6374.45</v>
      </c>
      <c r="D77" s="64" t="n">
        <v>9520.73</v>
      </c>
      <c r="E77" s="64" t="n">
        <v>8070.63</v>
      </c>
      <c r="F77" s="64" t="n">
        <v>14118.73</v>
      </c>
      <c r="G77" s="64" t="n">
        <v>8070.63</v>
      </c>
      <c r="H77" s="64" t="n">
        <v>16147.49</v>
      </c>
      <c r="I77" s="64" t="n">
        <v>17898.1</v>
      </c>
      <c r="J77" s="66" t="n">
        <v>38343.59</v>
      </c>
    </row>
    <row r="78" customFormat="false" ht="14.25" hidden="false" customHeight="false" outlineLevel="0" collapsed="false">
      <c r="A78" s="49" t="s">
        <v>128</v>
      </c>
      <c r="B78" s="60" t="s">
        <v>129</v>
      </c>
      <c r="C78" s="51" t="n">
        <f aca="false">SUM(C68:C77)</f>
        <v>142759.61</v>
      </c>
      <c r="D78" s="52" t="n">
        <f aca="false">SUM(D68:D77)</f>
        <v>145834.15</v>
      </c>
      <c r="E78" s="52" t="n">
        <f aca="false">SUM(E68:E77)</f>
        <v>293154.65</v>
      </c>
      <c r="F78" s="52" t="n">
        <f aca="false">SUM(F68:F77)</f>
        <v>353871.75</v>
      </c>
      <c r="G78" s="52" t="n">
        <f aca="false">SUM(G68:G77)</f>
        <v>482645.44</v>
      </c>
      <c r="H78" s="52" t="n">
        <f aca="false">SUM(H68:H77)</f>
        <v>530309.79</v>
      </c>
      <c r="I78" s="52" t="n">
        <f aca="false">SUM(I68:I77)</f>
        <v>679664.73</v>
      </c>
      <c r="J78" s="53" t="n">
        <f aca="false">SUM(J68:J77)</f>
        <v>837954.15</v>
      </c>
    </row>
    <row r="79" customFormat="false" ht="14.25" hidden="false" customHeight="false" outlineLevel="0" collapsed="false">
      <c r="A79" s="39" t="s">
        <v>130</v>
      </c>
      <c r="B79" s="35" t="s">
        <v>131</v>
      </c>
      <c r="C79" s="44"/>
      <c r="D79" s="46"/>
      <c r="E79" s="64"/>
      <c r="F79" s="64"/>
      <c r="G79" s="64"/>
      <c r="H79" s="64"/>
      <c r="I79" s="64"/>
      <c r="J79" s="66"/>
    </row>
    <row r="80" customFormat="false" ht="14.25" hidden="false" customHeight="false" outlineLevel="0" collapsed="false">
      <c r="A80" s="39" t="s">
        <v>132</v>
      </c>
      <c r="B80" s="35" t="s">
        <v>133</v>
      </c>
      <c r="C80" s="95" t="n">
        <v>95226.41</v>
      </c>
      <c r="D80" s="96" t="n">
        <v>163437.2</v>
      </c>
      <c r="E80" s="96" t="n">
        <v>96202.41</v>
      </c>
      <c r="F80" s="96" t="n">
        <v>655424</v>
      </c>
      <c r="G80" s="96" t="n">
        <v>96411.81</v>
      </c>
      <c r="H80" s="96" t="n">
        <v>1017233.26</v>
      </c>
      <c r="I80" s="96" t="n">
        <v>163371.98</v>
      </c>
      <c r="J80" s="97" t="n">
        <v>1477954.7</v>
      </c>
    </row>
    <row r="81" customFormat="false" ht="14.25" hidden="false" customHeight="false" outlineLevel="0" collapsed="false">
      <c r="A81" s="39" t="s">
        <v>134</v>
      </c>
      <c r="B81" s="35" t="s">
        <v>66</v>
      </c>
      <c r="C81" s="62"/>
      <c r="D81" s="64" t="n">
        <v>0</v>
      </c>
      <c r="E81" s="64"/>
      <c r="F81" s="64" t="n">
        <v>0</v>
      </c>
      <c r="G81" s="64"/>
      <c r="H81" s="64" t="n">
        <v>0</v>
      </c>
      <c r="I81" s="64" t="n">
        <v>4992.24</v>
      </c>
      <c r="J81" s="66" t="n">
        <v>2000</v>
      </c>
    </row>
    <row r="82" customFormat="false" ht="14.25" hidden="false" customHeight="false" outlineLevel="0" collapsed="false">
      <c r="A82" s="39" t="s">
        <v>135</v>
      </c>
      <c r="B82" s="35" t="s">
        <v>68</v>
      </c>
      <c r="C82" s="62"/>
      <c r="D82" s="64"/>
      <c r="E82" s="64"/>
      <c r="F82" s="64"/>
      <c r="G82" s="64"/>
      <c r="H82" s="64"/>
      <c r="I82" s="64"/>
      <c r="J82" s="66"/>
    </row>
    <row r="83" customFormat="false" ht="14.25" hidden="false" customHeight="false" outlineLevel="0" collapsed="false">
      <c r="A83" s="39" t="s">
        <v>136</v>
      </c>
      <c r="B83" s="35" t="s">
        <v>137</v>
      </c>
      <c r="C83" s="95"/>
      <c r="D83" s="96"/>
      <c r="E83" s="96"/>
      <c r="F83" s="96"/>
      <c r="G83" s="96"/>
      <c r="H83" s="96"/>
      <c r="I83" s="96"/>
      <c r="J83" s="97"/>
    </row>
    <row r="84" customFormat="false" ht="14.25" hidden="false" customHeight="false" outlineLevel="0" collapsed="false">
      <c r="A84" s="49" t="s">
        <v>138</v>
      </c>
      <c r="B84" s="60" t="s">
        <v>139</v>
      </c>
      <c r="C84" s="51" t="n">
        <f aca="false">SUM(C79:C83)</f>
        <v>95226.41</v>
      </c>
      <c r="D84" s="52" t="n">
        <f aca="false">SUM(D79:D83)</f>
        <v>163437.2</v>
      </c>
      <c r="E84" s="52" t="n">
        <f aca="false">SUM(E79:E83)</f>
        <v>96202.41</v>
      </c>
      <c r="F84" s="52" t="n">
        <f aca="false">SUM(F79:F83)</f>
        <v>655424</v>
      </c>
      <c r="G84" s="52" t="n">
        <f aca="false">SUM(G79:G83)</f>
        <v>96411.81</v>
      </c>
      <c r="H84" s="52" t="n">
        <f aca="false">SUM(H79:H83)</f>
        <v>1017233.26</v>
      </c>
      <c r="I84" s="52" t="n">
        <f aca="false">SUM(I79:I83)</f>
        <v>168364.22</v>
      </c>
      <c r="J84" s="53" t="n">
        <f aca="false">SUM(J79:J83)</f>
        <v>1479954.7</v>
      </c>
    </row>
    <row r="85" customFormat="false" ht="14.25" hidden="false" customHeight="false" outlineLevel="0" collapsed="false">
      <c r="A85" s="39" t="s">
        <v>140</v>
      </c>
      <c r="B85" s="35" t="s">
        <v>141</v>
      </c>
      <c r="C85" s="98" t="n">
        <v>3100</v>
      </c>
      <c r="D85" s="99"/>
      <c r="E85" s="99" t="n">
        <v>3100</v>
      </c>
      <c r="F85" s="99"/>
      <c r="G85" s="99" t="n">
        <v>3100</v>
      </c>
      <c r="H85" s="99"/>
      <c r="I85" s="99" t="n">
        <v>3100</v>
      </c>
      <c r="J85" s="100"/>
    </row>
    <row r="86" customFormat="false" ht="14.25" hidden="false" customHeight="false" outlineLevel="0" collapsed="false">
      <c r="A86" s="39" t="s">
        <v>142</v>
      </c>
      <c r="B86" s="35" t="s">
        <v>143</v>
      </c>
      <c r="C86" s="98"/>
      <c r="D86" s="99"/>
      <c r="E86" s="99"/>
      <c r="F86" s="99"/>
      <c r="G86" s="99"/>
      <c r="H86" s="99"/>
      <c r="I86" s="99"/>
      <c r="J86" s="100"/>
    </row>
    <row r="87" customFormat="false" ht="14.25" hidden="false" customHeight="false" outlineLevel="0" collapsed="false">
      <c r="A87" s="39" t="s">
        <v>144</v>
      </c>
      <c r="B87" s="35" t="s">
        <v>145</v>
      </c>
      <c r="C87" s="98"/>
      <c r="D87" s="99"/>
      <c r="E87" s="99"/>
      <c r="F87" s="99"/>
      <c r="G87" s="99"/>
      <c r="H87" s="99"/>
      <c r="I87" s="99"/>
      <c r="J87" s="100"/>
    </row>
    <row r="88" customFormat="false" ht="14.25" hidden="false" customHeight="false" outlineLevel="0" collapsed="false">
      <c r="A88" s="39" t="s">
        <v>146</v>
      </c>
      <c r="B88" s="35" t="s">
        <v>147</v>
      </c>
      <c r="C88" s="62"/>
      <c r="D88" s="64"/>
      <c r="E88" s="64"/>
      <c r="F88" s="64"/>
      <c r="G88" s="64"/>
      <c r="H88" s="64"/>
      <c r="I88" s="64"/>
      <c r="J88" s="66"/>
    </row>
    <row r="89" customFormat="false" ht="14.25" hidden="false" customHeight="false" outlineLevel="0" collapsed="false">
      <c r="A89" s="49" t="s">
        <v>148</v>
      </c>
      <c r="B89" s="60" t="s">
        <v>149</v>
      </c>
      <c r="C89" s="51" t="n">
        <f aca="false">SUM(C85:C88)</f>
        <v>3100</v>
      </c>
      <c r="D89" s="101" t="n">
        <f aca="false">SUM(D85:D88)</f>
        <v>0</v>
      </c>
      <c r="E89" s="101" t="n">
        <f aca="false">SUM(E85:E88)</f>
        <v>3100</v>
      </c>
      <c r="F89" s="101" t="n">
        <f aca="false">SUM(F85:F88)</f>
        <v>0</v>
      </c>
      <c r="G89" s="101" t="n">
        <f aca="false">SUM(G85:G88)</f>
        <v>3100</v>
      </c>
      <c r="H89" s="101" t="n">
        <f aca="false">SUM(H85:H88)</f>
        <v>0</v>
      </c>
      <c r="I89" s="101" t="n">
        <f aca="false">SUM(I85:I88)</f>
        <v>3100</v>
      </c>
      <c r="J89" s="102" t="n">
        <f aca="false">SUM(J85:J88)</f>
        <v>0</v>
      </c>
    </row>
    <row r="90" customFormat="false" ht="14.25" hidden="false" customHeight="false" outlineLevel="0" collapsed="false">
      <c r="A90" s="39" t="s">
        <v>150</v>
      </c>
      <c r="B90" s="35" t="s">
        <v>151</v>
      </c>
      <c r="C90" s="98"/>
      <c r="D90" s="99"/>
      <c r="E90" s="99"/>
      <c r="F90" s="99"/>
      <c r="G90" s="99"/>
      <c r="H90" s="99"/>
      <c r="I90" s="99"/>
      <c r="J90" s="100"/>
    </row>
    <row r="91" customFormat="false" ht="14.25" hidden="false" customHeight="false" outlineLevel="0" collapsed="false">
      <c r="A91" s="39" t="s">
        <v>152</v>
      </c>
      <c r="B91" s="35" t="s">
        <v>153</v>
      </c>
      <c r="C91" s="98"/>
      <c r="D91" s="99"/>
      <c r="E91" s="99"/>
      <c r="F91" s="99"/>
      <c r="G91" s="99"/>
      <c r="H91" s="99"/>
      <c r="I91" s="99"/>
      <c r="J91" s="100"/>
    </row>
    <row r="92" customFormat="false" ht="14.25" hidden="false" customHeight="false" outlineLevel="0" collapsed="false">
      <c r="A92" s="39" t="s">
        <v>154</v>
      </c>
      <c r="B92" s="35" t="s">
        <v>155</v>
      </c>
      <c r="C92" s="98"/>
      <c r="D92" s="99" t="n">
        <v>0</v>
      </c>
      <c r="E92" s="99" t="n">
        <v>26409.15</v>
      </c>
      <c r="F92" s="99" t="n">
        <v>30310</v>
      </c>
      <c r="G92" s="99" t="n">
        <v>26409.15</v>
      </c>
      <c r="H92" s="99" t="n">
        <v>30310</v>
      </c>
      <c r="I92" s="99" t="n">
        <v>53471.22</v>
      </c>
      <c r="J92" s="100" t="n">
        <v>60620</v>
      </c>
    </row>
    <row r="93" customFormat="false" ht="14.25" hidden="false" customHeight="false" outlineLevel="0" collapsed="false">
      <c r="A93" s="39" t="s">
        <v>156</v>
      </c>
      <c r="B93" s="35" t="s">
        <v>157</v>
      </c>
      <c r="C93" s="98"/>
      <c r="D93" s="99"/>
      <c r="E93" s="99"/>
      <c r="F93" s="99"/>
      <c r="G93" s="99"/>
      <c r="H93" s="99"/>
      <c r="I93" s="99"/>
      <c r="J93" s="100"/>
    </row>
    <row r="94" customFormat="false" ht="14.25" hidden="false" customHeight="false" outlineLevel="0" collapsed="false">
      <c r="A94" s="39" t="s">
        <v>158</v>
      </c>
      <c r="B94" s="35" t="s">
        <v>159</v>
      </c>
      <c r="C94" s="98"/>
      <c r="D94" s="99"/>
      <c r="E94" s="99"/>
      <c r="F94" s="99"/>
      <c r="G94" s="99"/>
      <c r="H94" s="99"/>
      <c r="I94" s="99"/>
      <c r="J94" s="100"/>
    </row>
    <row r="95" customFormat="false" ht="14.25" hidden="false" customHeight="false" outlineLevel="0" collapsed="false">
      <c r="A95" s="49" t="s">
        <v>160</v>
      </c>
      <c r="B95" s="60" t="s">
        <v>161</v>
      </c>
      <c r="C95" s="103" t="n">
        <f aca="false">SUM(C90:C94)</f>
        <v>0</v>
      </c>
      <c r="D95" s="101" t="n">
        <f aca="false">SUM(D90:D94)</f>
        <v>0</v>
      </c>
      <c r="E95" s="101" t="n">
        <f aca="false">SUM(E90:E94)</f>
        <v>26409.15</v>
      </c>
      <c r="F95" s="101" t="n">
        <f aca="false">SUM(F90:F94)</f>
        <v>30310</v>
      </c>
      <c r="G95" s="101" t="n">
        <f aca="false">SUM(G90:G94)</f>
        <v>26409.15</v>
      </c>
      <c r="H95" s="101" t="n">
        <f aca="false">SUM(H90:H94)</f>
        <v>30310</v>
      </c>
      <c r="I95" s="101" t="n">
        <f aca="false">SUM(I90:I94)</f>
        <v>53471.22</v>
      </c>
      <c r="J95" s="102" t="n">
        <f aca="false">SUM(J90:J94)</f>
        <v>60620</v>
      </c>
    </row>
    <row r="96" customFormat="false" ht="28.5" hidden="false" customHeight="false" outlineLevel="0" collapsed="false">
      <c r="A96" s="49" t="s">
        <v>162</v>
      </c>
      <c r="B96" s="104" t="s">
        <v>163</v>
      </c>
      <c r="C96" s="105"/>
      <c r="D96" s="106"/>
      <c r="E96" s="106"/>
      <c r="F96" s="106"/>
      <c r="G96" s="106"/>
      <c r="H96" s="106"/>
      <c r="I96" s="106"/>
      <c r="J96" s="107"/>
    </row>
    <row r="97" customFormat="false" ht="14.25" hidden="false" customHeight="false" outlineLevel="0" collapsed="false">
      <c r="A97" s="39" t="s">
        <v>164</v>
      </c>
      <c r="B97" s="35" t="s">
        <v>165</v>
      </c>
      <c r="C97" s="98" t="n">
        <v>22659.25</v>
      </c>
      <c r="D97" s="99" t="n">
        <v>43975.36</v>
      </c>
      <c r="E97" s="99" t="n">
        <v>52265.41</v>
      </c>
      <c r="F97" s="99" t="n">
        <v>119681.92</v>
      </c>
      <c r="G97" s="99" t="n">
        <v>72980.68</v>
      </c>
      <c r="H97" s="99" t="n">
        <v>181042.15</v>
      </c>
      <c r="I97" s="99" t="n">
        <v>98816.31</v>
      </c>
      <c r="J97" s="100" t="n">
        <v>233673.28</v>
      </c>
    </row>
    <row r="98" customFormat="false" ht="14.25" hidden="false" customHeight="false" outlineLevel="0" collapsed="false">
      <c r="A98" s="39" t="s">
        <v>166</v>
      </c>
      <c r="B98" s="35" t="s">
        <v>167</v>
      </c>
      <c r="C98" s="98" t="n">
        <v>951.85</v>
      </c>
      <c r="D98" s="99" t="n">
        <v>530.9</v>
      </c>
      <c r="E98" s="99" t="n">
        <v>1405.18</v>
      </c>
      <c r="F98" s="99" t="n">
        <v>6230.9</v>
      </c>
      <c r="G98" s="99" t="n">
        <v>3445.03</v>
      </c>
      <c r="H98" s="99" t="n">
        <v>11930.9</v>
      </c>
      <c r="I98" s="99" t="n">
        <v>3680.09</v>
      </c>
      <c r="J98" s="100" t="n">
        <v>17630.9</v>
      </c>
    </row>
    <row r="99" customFormat="false" ht="14.25" hidden="false" customHeight="false" outlineLevel="0" collapsed="false">
      <c r="A99" s="49" t="s">
        <v>168</v>
      </c>
      <c r="B99" s="60" t="s">
        <v>169</v>
      </c>
      <c r="C99" s="108" t="n">
        <f aca="false">+C97+C98</f>
        <v>23611.1</v>
      </c>
      <c r="D99" s="109" t="n">
        <f aca="false">+D97+D98</f>
        <v>44506.26</v>
      </c>
      <c r="E99" s="109" t="n">
        <f aca="false">+E97+E98</f>
        <v>53670.59</v>
      </c>
      <c r="F99" s="109" t="n">
        <f aca="false">+F97+F98</f>
        <v>125912.82</v>
      </c>
      <c r="G99" s="109" t="n">
        <f aca="false">+G97+G98</f>
        <v>76425.71</v>
      </c>
      <c r="H99" s="109" t="n">
        <f aca="false">+H97+H98</f>
        <v>192973.05</v>
      </c>
      <c r="I99" s="109" t="n">
        <f aca="false">+I97+I98</f>
        <v>102496.4</v>
      </c>
      <c r="J99" s="110" t="n">
        <f aca="false">+J97+J98</f>
        <v>251304.18</v>
      </c>
    </row>
    <row r="100" customFormat="false" ht="15.75" hidden="false" customHeight="false" outlineLevel="0" collapsed="false">
      <c r="A100" s="111" t="s">
        <v>170</v>
      </c>
      <c r="B100" s="73" t="s">
        <v>102</v>
      </c>
      <c r="C100" s="112"/>
      <c r="D100" s="113" t="n">
        <v>0</v>
      </c>
      <c r="E100" s="113"/>
      <c r="F100" s="113" t="n">
        <v>0</v>
      </c>
      <c r="G100" s="113"/>
      <c r="H100" s="113" t="n">
        <v>0</v>
      </c>
      <c r="I100" s="113"/>
      <c r="J100" s="114" t="n">
        <v>0</v>
      </c>
    </row>
    <row r="101" customFormat="false" ht="14.25" hidden="false" customHeight="true" outlineLevel="0" collapsed="false">
      <c r="A101" s="82" t="s">
        <v>171</v>
      </c>
      <c r="B101" s="82"/>
      <c r="C101" s="115" t="n">
        <f aca="false">+C100+C99+C96+C95+C89+C84+C78</f>
        <v>264697.12</v>
      </c>
      <c r="D101" s="116" t="n">
        <f aca="false">+D100+D99+D96+D95+D89+D84+D78</f>
        <v>353777.61</v>
      </c>
      <c r="E101" s="116" t="n">
        <f aca="false">+E100+E99+E96+E95+E89+E84+E78</f>
        <v>472536.8</v>
      </c>
      <c r="F101" s="116" t="n">
        <f aca="false">+F100+F99+F96+F95+F89+F84+F78</f>
        <v>1165518.57</v>
      </c>
      <c r="G101" s="116" t="n">
        <f aca="false">+G100+G99+G96+G95+G89+G84+G78</f>
        <v>684992.11</v>
      </c>
      <c r="H101" s="116" t="n">
        <f aca="false">+H100+H99+H96+H95+H89+H84+H78</f>
        <v>1770826.1</v>
      </c>
      <c r="I101" s="116" t="n">
        <f aca="false">+I100+I99+I96+I95+I89+I84+I78</f>
        <v>1007096.57</v>
      </c>
      <c r="J101" s="117" t="n">
        <f aca="false">+J100+J99+J96+J95+J89+J84+J78</f>
        <v>2629833.03</v>
      </c>
    </row>
    <row r="102" customFormat="false" ht="14.25" hidden="false" customHeight="true" outlineLevel="0" collapsed="false">
      <c r="A102" s="82" t="s">
        <v>172</v>
      </c>
      <c r="B102" s="82"/>
      <c r="C102" s="83"/>
      <c r="D102" s="84" t="n">
        <v>130000</v>
      </c>
      <c r="E102" s="85"/>
      <c r="F102" s="84" t="n">
        <v>230000</v>
      </c>
      <c r="G102" s="85"/>
      <c r="H102" s="84" t="n">
        <v>251465.96</v>
      </c>
      <c r="I102" s="85"/>
      <c r="J102" s="86" t="n">
        <v>251465.96</v>
      </c>
    </row>
    <row r="103" customFormat="false" ht="14.25" hidden="false" customHeight="false" outlineLevel="0" collapsed="false">
      <c r="A103" s="22"/>
      <c r="B103" s="118"/>
      <c r="C103" s="119"/>
      <c r="D103" s="119"/>
      <c r="E103" s="119"/>
      <c r="F103" s="119"/>
      <c r="G103" s="119"/>
      <c r="H103" s="119"/>
      <c r="I103" s="119"/>
      <c r="J103" s="120"/>
    </row>
    <row r="104" customFormat="false" ht="14.25" hidden="false" customHeight="false" outlineLevel="0" collapsed="false">
      <c r="A104" s="121"/>
      <c r="B104" s="122" t="s">
        <v>173</v>
      </c>
      <c r="C104" s="116" t="n">
        <f aca="false">+C62-C101</f>
        <v>337281.22</v>
      </c>
      <c r="D104" s="116" t="n">
        <f aca="false">+D62-D101</f>
        <v>592671.77</v>
      </c>
      <c r="E104" s="116" t="n">
        <f aca="false">+E62-E101</f>
        <v>469810.78</v>
      </c>
      <c r="F104" s="116" t="n">
        <f aca="false">+F62-F101</f>
        <v>263274.53</v>
      </c>
      <c r="G104" s="116" t="n">
        <f aca="false">+G62-G101</f>
        <v>671991.63</v>
      </c>
      <c r="H104" s="116" t="n">
        <f aca="false">+H62-H101</f>
        <v>281529.13</v>
      </c>
      <c r="I104" s="116" t="n">
        <f aca="false">+I62-I101</f>
        <v>649519.63</v>
      </c>
      <c r="J104" s="117" t="n">
        <f aca="false">+J62-J101</f>
        <v>312574.06</v>
      </c>
    </row>
    <row r="105" s="5" customFormat="true" ht="14.25" hidden="false" customHeight="false" outlineLevel="0" collapsed="false">
      <c r="A105" s="121"/>
      <c r="B105" s="122" t="s">
        <v>174</v>
      </c>
      <c r="C105" s="123"/>
      <c r="D105" s="124" t="n">
        <f aca="false">+D63-D102</f>
        <v>121465.96</v>
      </c>
      <c r="E105" s="125"/>
      <c r="F105" s="124" t="n">
        <f aca="false">+F63-F102</f>
        <v>21465.96</v>
      </c>
      <c r="G105" s="125"/>
      <c r="H105" s="124" t="n">
        <f aca="false">+H63-H102</f>
        <v>0</v>
      </c>
      <c r="I105" s="125"/>
      <c r="J105" s="126" t="n">
        <f aca="false">+J63-J102</f>
        <v>0</v>
      </c>
    </row>
    <row r="106" s="5" customFormat="true" ht="14.25" hidden="false" customHeight="false" outlineLevel="0" collapsed="false">
      <c r="A106" s="127"/>
      <c r="B106" s="122" t="s">
        <v>175</v>
      </c>
      <c r="C106" s="116" t="n">
        <v>0</v>
      </c>
      <c r="D106" s="116" t="n">
        <f aca="false">IF(D104&lt;0,-D104,0)</f>
        <v>0</v>
      </c>
      <c r="E106" s="116" t="n">
        <v>0</v>
      </c>
      <c r="F106" s="116" t="n">
        <f aca="false">IF(F104&lt;0,-F104,0)</f>
        <v>0</v>
      </c>
      <c r="G106" s="116" t="n">
        <v>0</v>
      </c>
      <c r="H106" s="116" t="n">
        <f aca="false">IF(H104&lt;0,-H104,0)</f>
        <v>0</v>
      </c>
      <c r="I106" s="116" t="n">
        <v>0</v>
      </c>
      <c r="J106" s="81" t="n">
        <f aca="false">IF(J104&lt;0,-J104,0)</f>
        <v>0</v>
      </c>
    </row>
    <row r="107" s="1" customFormat="true" ht="21" hidden="false" customHeight="true" outlineLevel="0" collapsed="false">
      <c r="A107" s="128" t="s">
        <v>176</v>
      </c>
      <c r="B107" s="128"/>
      <c r="C107" s="128"/>
      <c r="D107" s="128"/>
      <c r="E107" s="128"/>
      <c r="F107" s="128"/>
      <c r="G107" s="128"/>
      <c r="H107" s="128"/>
      <c r="I107" s="128"/>
      <c r="J107" s="128"/>
    </row>
    <row r="108" s="1" customFormat="true" ht="21" hidden="false" customHeight="true" outlineLevel="0" collapsed="false">
      <c r="A108" s="129" t="s">
        <v>177</v>
      </c>
      <c r="B108" s="129"/>
      <c r="C108" s="129"/>
      <c r="D108" s="129"/>
      <c r="E108" s="129"/>
      <c r="F108" s="129"/>
      <c r="G108" s="129"/>
      <c r="H108" s="129"/>
      <c r="I108" s="129"/>
      <c r="J108" s="129"/>
    </row>
    <row r="109" s="1" customFormat="true" ht="21" hidden="false" customHeight="true" outlineLevel="0" collapsed="false">
      <c r="A109" s="130" t="s">
        <v>178</v>
      </c>
      <c r="B109" s="130"/>
      <c r="C109" s="130"/>
      <c r="D109" s="130"/>
      <c r="E109" s="130"/>
      <c r="F109" s="130"/>
      <c r="G109" s="130"/>
      <c r="H109" s="130"/>
      <c r="I109" s="130"/>
      <c r="J109" s="130"/>
    </row>
  </sheetData>
  <sheetProtection sheet="true" password="d3c7" objects="true" scenarios="true"/>
  <mergeCells count="31">
    <mergeCell ref="B1:J2"/>
    <mergeCell ref="A3:J3"/>
    <mergeCell ref="A4:J4"/>
    <mergeCell ref="A5:J5"/>
    <mergeCell ref="A6:J6"/>
    <mergeCell ref="A7:J7"/>
    <mergeCell ref="A8:J8"/>
    <mergeCell ref="A9:J9"/>
    <mergeCell ref="A11:A13"/>
    <mergeCell ref="B11:B13"/>
    <mergeCell ref="C11:J11"/>
    <mergeCell ref="C12:D12"/>
    <mergeCell ref="E12:F12"/>
    <mergeCell ref="G12:H12"/>
    <mergeCell ref="I12:J12"/>
    <mergeCell ref="A60:B60"/>
    <mergeCell ref="A61:B61"/>
    <mergeCell ref="A62:B62"/>
    <mergeCell ref="A63:B63"/>
    <mergeCell ref="A65:A67"/>
    <mergeCell ref="B65:B67"/>
    <mergeCell ref="C65:J65"/>
    <mergeCell ref="C66:D66"/>
    <mergeCell ref="E66:F66"/>
    <mergeCell ref="G66:H66"/>
    <mergeCell ref="I66:J66"/>
    <mergeCell ref="A101:B101"/>
    <mergeCell ref="A102:B102"/>
    <mergeCell ref="A107:J107"/>
    <mergeCell ref="A108:J108"/>
    <mergeCell ref="A109:J109"/>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5" zeroHeight="false" outlineLevelRow="0" outlineLevelCol="0"/>
  <cols>
    <col collapsed="false" customWidth="true" hidden="false" outlineLevel="0" max="1" min="1" style="1" width="15.66"/>
    <col collapsed="false" customWidth="true" hidden="false" outlineLevel="0" max="2" min="2" style="1" width="65.89"/>
    <col collapsed="false" customWidth="true" hidden="false" outlineLevel="0" max="3" min="3" style="1" width="37.11"/>
    <col collapsed="false" customWidth="true" hidden="false" outlineLevel="0" max="4" min="4" style="1" width="35.45"/>
    <col collapsed="false" customWidth="true" hidden="false" outlineLevel="0" max="5" min="5" style="1" width="34.89"/>
    <col collapsed="false" customWidth="true" hidden="false" outlineLevel="0" max="6" min="6" style="1" width="14"/>
    <col collapsed="false" customWidth="true" hidden="false" outlineLevel="0" max="7" min="7" style="2" width="20.89"/>
    <col collapsed="false" customWidth="true" hidden="false" outlineLevel="0" max="8" min="8" style="2" width="22"/>
    <col collapsed="false" customWidth="true" hidden="false" outlineLevel="0" max="9" min="9" style="2" width="20.11"/>
    <col collapsed="false" customWidth="true" hidden="false" outlineLevel="0" max="10" min="10" style="2" width="21.89"/>
    <col collapsed="false" customWidth="true" hidden="false" outlineLevel="0" max="11" min="11" style="2" width="19.89"/>
    <col collapsed="false" customWidth="true" hidden="false" outlineLevel="0" max="12" min="12" style="2" width="23"/>
    <col collapsed="false" customWidth="true" hidden="false" outlineLevel="0" max="13" min="13" style="2" width="21.66"/>
    <col collapsed="false" customWidth="true" hidden="false" outlineLevel="0" max="14" min="14" style="2" width="23.55"/>
    <col collapsed="false" customWidth="false" hidden="false" outlineLevel="0" max="16384" min="15" style="2" width="12.56"/>
  </cols>
  <sheetData>
    <row r="1" customFormat="false" ht="53.25" hidden="false" customHeight="true" outlineLevel="0" collapsed="false">
      <c r="A1" s="131"/>
      <c r="B1" s="3" t="s">
        <v>0</v>
      </c>
      <c r="C1" s="3"/>
      <c r="D1" s="3"/>
      <c r="E1" s="3"/>
      <c r="F1" s="3"/>
      <c r="G1" s="3"/>
      <c r="H1" s="3"/>
      <c r="I1" s="3"/>
      <c r="J1" s="3"/>
      <c r="K1" s="3"/>
      <c r="L1" s="3"/>
      <c r="M1" s="3"/>
      <c r="N1" s="3"/>
    </row>
    <row r="2" customFormat="false" ht="16.5" hidden="false" customHeight="true" outlineLevel="0" collapsed="false">
      <c r="B2" s="3"/>
      <c r="C2" s="3"/>
      <c r="D2" s="3"/>
      <c r="E2" s="3"/>
      <c r="F2" s="3"/>
      <c r="G2" s="3"/>
      <c r="H2" s="3"/>
      <c r="I2" s="3"/>
      <c r="J2" s="3"/>
      <c r="K2" s="3"/>
      <c r="L2" s="3"/>
      <c r="M2" s="3"/>
      <c r="N2" s="3"/>
    </row>
    <row r="3" s="5" customFormat="true" ht="30" hidden="false" customHeight="true" outlineLevel="0" collapsed="false">
      <c r="A3" s="4" t="s">
        <v>1</v>
      </c>
      <c r="B3" s="4"/>
      <c r="C3" s="4"/>
      <c r="D3" s="4"/>
      <c r="E3" s="4"/>
      <c r="F3" s="4"/>
      <c r="G3" s="4"/>
      <c r="H3" s="4"/>
      <c r="I3" s="4"/>
      <c r="J3" s="4"/>
      <c r="K3" s="4"/>
      <c r="L3" s="4"/>
      <c r="M3" s="4"/>
      <c r="N3" s="4"/>
    </row>
    <row r="4" s="5" customFormat="true" ht="15" hidden="false" customHeight="true" outlineLevel="0" collapsed="false">
      <c r="A4" s="4" t="s">
        <v>2</v>
      </c>
      <c r="B4" s="4"/>
      <c r="C4" s="4"/>
      <c r="D4" s="4"/>
      <c r="E4" s="4"/>
      <c r="F4" s="4"/>
      <c r="G4" s="4"/>
      <c r="H4" s="4"/>
      <c r="I4" s="4"/>
      <c r="J4" s="4"/>
      <c r="K4" s="4"/>
      <c r="L4" s="4"/>
      <c r="M4" s="4"/>
      <c r="N4" s="4"/>
    </row>
    <row r="5" s="5" customFormat="true" ht="15" hidden="false" customHeight="true" outlineLevel="0" collapsed="false">
      <c r="A5" s="6" t="s">
        <v>3</v>
      </c>
      <c r="B5" s="6"/>
      <c r="C5" s="6"/>
      <c r="D5" s="6"/>
      <c r="E5" s="6"/>
      <c r="F5" s="6"/>
      <c r="G5" s="6"/>
      <c r="H5" s="6"/>
      <c r="I5" s="6"/>
      <c r="J5" s="6"/>
      <c r="K5" s="6"/>
      <c r="L5" s="6"/>
      <c r="M5" s="6"/>
      <c r="N5" s="6"/>
    </row>
    <row r="6" s="5" customFormat="true" ht="15" hidden="false" customHeight="true" outlineLevel="0" collapsed="false">
      <c r="A6" s="4" t="s">
        <v>4</v>
      </c>
      <c r="B6" s="4"/>
      <c r="C6" s="4"/>
      <c r="D6" s="4"/>
      <c r="E6" s="4"/>
      <c r="F6" s="4"/>
      <c r="G6" s="4"/>
      <c r="H6" s="4"/>
      <c r="I6" s="4"/>
      <c r="J6" s="4"/>
      <c r="K6" s="4"/>
      <c r="L6" s="4"/>
      <c r="M6" s="4"/>
      <c r="N6" s="4"/>
    </row>
    <row r="7" s="5" customFormat="true" ht="64.5" hidden="false" customHeight="true" outlineLevel="0" collapsed="false">
      <c r="A7" s="4" t="s">
        <v>5</v>
      </c>
      <c r="B7" s="4"/>
      <c r="C7" s="4"/>
      <c r="D7" s="4"/>
      <c r="E7" s="4"/>
      <c r="F7" s="4"/>
      <c r="G7" s="4"/>
      <c r="H7" s="4"/>
      <c r="I7" s="4"/>
      <c r="J7" s="4"/>
      <c r="K7" s="4"/>
      <c r="L7" s="4"/>
      <c r="M7" s="4"/>
      <c r="N7" s="4"/>
    </row>
    <row r="8" s="5" customFormat="true" ht="15" hidden="false" customHeight="true" outlineLevel="0" collapsed="false">
      <c r="A8" s="4" t="s">
        <v>6</v>
      </c>
      <c r="B8" s="4"/>
      <c r="C8" s="4"/>
      <c r="D8" s="4"/>
      <c r="E8" s="4"/>
      <c r="F8" s="4"/>
      <c r="G8" s="4"/>
      <c r="H8" s="4"/>
      <c r="I8" s="4"/>
      <c r="J8" s="4"/>
      <c r="K8" s="4"/>
      <c r="L8" s="4"/>
      <c r="M8" s="4"/>
      <c r="N8" s="4"/>
    </row>
    <row r="9" s="5" customFormat="true" ht="15" hidden="false" customHeight="true" outlineLevel="0" collapsed="false">
      <c r="A9" s="6" t="s">
        <v>7</v>
      </c>
      <c r="B9" s="6"/>
      <c r="C9" s="6"/>
      <c r="D9" s="6"/>
      <c r="E9" s="6"/>
      <c r="F9" s="6"/>
      <c r="G9" s="6"/>
      <c r="H9" s="6"/>
      <c r="I9" s="6"/>
      <c r="J9" s="6"/>
      <c r="K9" s="6"/>
      <c r="L9" s="6"/>
      <c r="M9" s="6"/>
      <c r="N9" s="6"/>
    </row>
    <row r="10" s="9" customFormat="true" ht="18.75" hidden="false" customHeight="true" outlineLevel="0" collapsed="false">
      <c r="A10" s="7"/>
      <c r="B10" s="8"/>
      <c r="C10" s="8"/>
      <c r="D10" s="8"/>
      <c r="E10" s="8"/>
      <c r="F10" s="8"/>
      <c r="G10" s="8"/>
      <c r="H10" s="8"/>
      <c r="I10" s="8"/>
      <c r="J10" s="8"/>
      <c r="K10" s="8"/>
      <c r="L10" s="8"/>
      <c r="M10" s="8"/>
      <c r="N10" s="8"/>
    </row>
    <row r="11" customFormat="false" ht="15" hidden="false" customHeight="true" outlineLevel="0" collapsed="false">
      <c r="A11" s="12" t="s">
        <v>8</v>
      </c>
      <c r="B11" s="11" t="s">
        <v>9</v>
      </c>
      <c r="C11" s="11" t="s">
        <v>179</v>
      </c>
      <c r="D11" s="11" t="s">
        <v>180</v>
      </c>
      <c r="E11" s="11" t="s">
        <v>181</v>
      </c>
      <c r="F11" s="11" t="s">
        <v>182</v>
      </c>
      <c r="G11" s="12" t="s">
        <v>10</v>
      </c>
      <c r="H11" s="12"/>
      <c r="I11" s="12"/>
      <c r="J11" s="12"/>
      <c r="K11" s="12"/>
      <c r="L11" s="12"/>
      <c r="M11" s="12"/>
      <c r="N11" s="12"/>
    </row>
    <row r="12" customFormat="false" ht="33" hidden="false" customHeight="true" outlineLevel="0" collapsed="false">
      <c r="A12" s="12"/>
      <c r="B12" s="11"/>
      <c r="C12" s="11"/>
      <c r="D12" s="11"/>
      <c r="E12" s="11"/>
      <c r="F12" s="11"/>
      <c r="G12" s="13" t="s">
        <v>11</v>
      </c>
      <c r="H12" s="13"/>
      <c r="I12" s="14" t="s">
        <v>12</v>
      </c>
      <c r="J12" s="14"/>
      <c r="K12" s="14" t="s">
        <v>13</v>
      </c>
      <c r="L12" s="14"/>
      <c r="M12" s="15" t="s">
        <v>14</v>
      </c>
      <c r="N12" s="15"/>
    </row>
    <row r="13" customFormat="false" ht="37.5" hidden="false" customHeight="true" outlineLevel="0" collapsed="false">
      <c r="A13" s="12"/>
      <c r="B13" s="11"/>
      <c r="C13" s="11"/>
      <c r="D13" s="11"/>
      <c r="E13" s="11"/>
      <c r="F13" s="11"/>
      <c r="G13" s="16" t="s">
        <v>15</v>
      </c>
      <c r="H13" s="17" t="s">
        <v>16</v>
      </c>
      <c r="I13" s="18" t="s">
        <v>15</v>
      </c>
      <c r="J13" s="19" t="s">
        <v>17</v>
      </c>
      <c r="K13" s="20" t="s">
        <v>15</v>
      </c>
      <c r="L13" s="19" t="s">
        <v>17</v>
      </c>
      <c r="M13" s="20" t="s">
        <v>15</v>
      </c>
      <c r="N13" s="21" t="s">
        <v>18</v>
      </c>
    </row>
    <row r="14" s="27" customFormat="true" ht="19.5" hidden="false" customHeight="true" outlineLevel="0" collapsed="false">
      <c r="A14" s="22"/>
      <c r="B14" s="23" t="s">
        <v>19</v>
      </c>
      <c r="C14" s="23"/>
      <c r="D14" s="23"/>
      <c r="E14" s="23"/>
      <c r="F14" s="23"/>
      <c r="G14" s="24" t="n">
        <v>374406.96</v>
      </c>
      <c r="H14" s="25" t="n">
        <v>727720.47</v>
      </c>
      <c r="I14" s="26"/>
      <c r="J14" s="26"/>
      <c r="K14" s="26"/>
      <c r="L14" s="26"/>
      <c r="M14" s="26"/>
      <c r="N14" s="26"/>
    </row>
    <row r="15" s="5" customFormat="true" ht="14.25" hidden="false" customHeight="false" outlineLevel="0" collapsed="false">
      <c r="A15" s="22"/>
      <c r="B15" s="28" t="s">
        <v>20</v>
      </c>
      <c r="C15" s="28"/>
      <c r="D15" s="28"/>
      <c r="E15" s="28"/>
      <c r="F15" s="28"/>
      <c r="G15" s="29"/>
      <c r="H15" s="25" t="n">
        <v>251465.96</v>
      </c>
      <c r="I15" s="30"/>
      <c r="J15" s="30"/>
      <c r="K15" s="30"/>
      <c r="L15" s="30"/>
      <c r="M15" s="30"/>
      <c r="N15" s="30"/>
    </row>
    <row r="16" s="5" customFormat="true" ht="14.25" hidden="false" customHeight="false" outlineLevel="0" collapsed="false">
      <c r="A16" s="22"/>
      <c r="B16" s="31"/>
      <c r="C16" s="31"/>
      <c r="D16" s="31"/>
      <c r="E16" s="31"/>
      <c r="F16" s="31"/>
      <c r="G16" s="32"/>
      <c r="H16" s="32"/>
      <c r="I16" s="33"/>
      <c r="J16" s="33"/>
      <c r="K16" s="33"/>
      <c r="L16" s="33"/>
      <c r="M16" s="33"/>
      <c r="N16" s="33"/>
    </row>
    <row r="17" s="5" customFormat="true" ht="14.25" hidden="false" customHeight="false" outlineLevel="0" collapsed="false">
      <c r="A17" s="132" t="s">
        <v>21</v>
      </c>
      <c r="B17" s="133" t="s">
        <v>22</v>
      </c>
      <c r="C17" s="134"/>
      <c r="D17" s="134"/>
      <c r="E17" s="134"/>
      <c r="F17" s="135"/>
      <c r="G17" s="36" t="n">
        <v>41626.87</v>
      </c>
      <c r="H17" s="37" t="n">
        <f aca="false">SUM(H18:H21)</f>
        <v>32421.03</v>
      </c>
      <c r="I17" s="37" t="n">
        <v>144066.54</v>
      </c>
      <c r="J17" s="37" t="n">
        <f aca="false">SUM(J18:J21)</f>
        <v>50364.75</v>
      </c>
      <c r="K17" s="37" t="n">
        <v>191847.06</v>
      </c>
      <c r="L17" s="37" t="n">
        <f aca="false">SUM(L18:L21)</f>
        <v>213831.42</v>
      </c>
      <c r="M17" s="37" t="n">
        <v>320104.94</v>
      </c>
      <c r="N17" s="38" t="n">
        <f aca="false">SUM(N18:N21)</f>
        <v>372763.78</v>
      </c>
    </row>
    <row r="18" s="5" customFormat="true" ht="41.25" hidden="false" customHeight="false" outlineLevel="0" collapsed="false">
      <c r="A18" s="136"/>
      <c r="B18" s="137"/>
      <c r="C18" s="138" t="s">
        <v>183</v>
      </c>
      <c r="D18" s="138" t="s">
        <v>184</v>
      </c>
      <c r="E18" s="138" t="s">
        <v>185</v>
      </c>
      <c r="F18" s="139" t="s">
        <v>186</v>
      </c>
      <c r="G18" s="140"/>
      <c r="H18" s="141" t="n">
        <v>19898.1</v>
      </c>
      <c r="I18" s="142"/>
      <c r="J18" s="141" t="n">
        <v>21755.9</v>
      </c>
      <c r="K18" s="142"/>
      <c r="L18" s="141" t="n">
        <v>105506.91</v>
      </c>
      <c r="M18" s="142"/>
      <c r="N18" s="143" t="n">
        <v>207554.41</v>
      </c>
    </row>
    <row r="19" s="5" customFormat="true" ht="41.25" hidden="false" customHeight="false" outlineLevel="0" collapsed="false">
      <c r="A19" s="136"/>
      <c r="B19" s="137"/>
      <c r="C19" s="144" t="s">
        <v>187</v>
      </c>
      <c r="D19" s="144" t="s">
        <v>184</v>
      </c>
      <c r="E19" s="144" t="s">
        <v>188</v>
      </c>
      <c r="F19" s="145" t="s">
        <v>189</v>
      </c>
      <c r="G19" s="146"/>
      <c r="H19" s="147" t="n">
        <v>1248.1</v>
      </c>
      <c r="I19" s="148"/>
      <c r="J19" s="147" t="n">
        <v>3748.1</v>
      </c>
      <c r="K19" s="148"/>
      <c r="L19" s="147" t="n">
        <v>6248.1</v>
      </c>
      <c r="M19" s="148"/>
      <c r="N19" s="149" t="n">
        <v>9000</v>
      </c>
    </row>
    <row r="20" s="5" customFormat="true" ht="41.25" hidden="false" customHeight="false" outlineLevel="0" collapsed="false">
      <c r="A20" s="136"/>
      <c r="B20" s="137"/>
      <c r="C20" s="144" t="s">
        <v>190</v>
      </c>
      <c r="D20" s="144" t="s">
        <v>191</v>
      </c>
      <c r="E20" s="144" t="s">
        <v>192</v>
      </c>
      <c r="F20" s="145" t="s">
        <v>186</v>
      </c>
      <c r="G20" s="146"/>
      <c r="H20" s="147" t="n">
        <v>3748.58</v>
      </c>
      <c r="I20" s="148"/>
      <c r="J20" s="147" t="n">
        <v>9537.02</v>
      </c>
      <c r="K20" s="148"/>
      <c r="L20" s="147" t="n">
        <v>20741.13</v>
      </c>
      <c r="M20" s="148"/>
      <c r="N20" s="149" t="n">
        <v>30000</v>
      </c>
    </row>
    <row r="21" s="5" customFormat="true" ht="41.25" hidden="false" customHeight="false" outlineLevel="0" collapsed="false">
      <c r="A21" s="136"/>
      <c r="B21" s="137"/>
      <c r="C21" s="150" t="s">
        <v>193</v>
      </c>
      <c r="D21" s="150" t="s">
        <v>194</v>
      </c>
      <c r="E21" s="150" t="s">
        <v>195</v>
      </c>
      <c r="F21" s="151" t="s">
        <v>186</v>
      </c>
      <c r="G21" s="152"/>
      <c r="H21" s="153" t="n">
        <v>7526.25</v>
      </c>
      <c r="I21" s="154"/>
      <c r="J21" s="153" t="n">
        <v>15323.73</v>
      </c>
      <c r="K21" s="154"/>
      <c r="L21" s="153" t="n">
        <v>81335.28</v>
      </c>
      <c r="M21" s="154"/>
      <c r="N21" s="155" t="n">
        <v>126209.37</v>
      </c>
    </row>
    <row r="22" customFormat="false" ht="14.25" hidden="false" customHeight="false" outlineLevel="0" collapsed="false">
      <c r="A22" s="136" t="s">
        <v>40</v>
      </c>
      <c r="B22" s="133" t="s">
        <v>41</v>
      </c>
      <c r="C22" s="156"/>
      <c r="D22" s="156"/>
      <c r="E22" s="156"/>
      <c r="F22" s="157"/>
      <c r="G22" s="44"/>
      <c r="H22" s="46" t="n">
        <v>0</v>
      </c>
      <c r="I22" s="46" t="n">
        <v>6087.69</v>
      </c>
      <c r="J22" s="46" t="n">
        <v>17372.86</v>
      </c>
      <c r="K22" s="46" t="n">
        <v>13755.73</v>
      </c>
      <c r="L22" s="46" t="n">
        <v>17372.86</v>
      </c>
      <c r="M22" s="46" t="n">
        <v>17229.47</v>
      </c>
      <c r="N22" s="47" t="n">
        <v>24597</v>
      </c>
    </row>
    <row r="23" customFormat="false" ht="27" hidden="false" customHeight="false" outlineLevel="0" collapsed="false">
      <c r="A23" s="136"/>
      <c r="B23" s="137"/>
      <c r="C23" s="156" t="s">
        <v>196</v>
      </c>
      <c r="D23" s="156" t="s">
        <v>197</v>
      </c>
      <c r="E23" s="156" t="s">
        <v>198</v>
      </c>
      <c r="F23" s="157" t="s">
        <v>186</v>
      </c>
      <c r="G23" s="44"/>
      <c r="H23" s="56" t="n">
        <v>0</v>
      </c>
      <c r="I23" s="46"/>
      <c r="J23" s="56" t="n">
        <v>17372.86</v>
      </c>
      <c r="K23" s="46"/>
      <c r="L23" s="56" t="n">
        <v>17372.86</v>
      </c>
      <c r="M23" s="46"/>
      <c r="N23" s="58" t="n">
        <v>24597</v>
      </c>
    </row>
    <row r="24" customFormat="false" ht="28.5" hidden="false" customHeight="false" outlineLevel="0" collapsed="false">
      <c r="A24" s="158" t="s">
        <v>42</v>
      </c>
      <c r="B24" s="159" t="s">
        <v>43</v>
      </c>
      <c r="C24" s="160"/>
      <c r="D24" s="160"/>
      <c r="E24" s="160"/>
      <c r="F24" s="161"/>
      <c r="G24" s="51" t="n">
        <f aca="false">+G17+G22</f>
        <v>41626.87</v>
      </c>
      <c r="H24" s="52" t="n">
        <f aca="false">+H17+H22</f>
        <v>32421.03</v>
      </c>
      <c r="I24" s="52" t="n">
        <f aca="false">+I17+I22</f>
        <v>150154.23</v>
      </c>
      <c r="J24" s="52" t="n">
        <f aca="false">+J17+J22</f>
        <v>67737.61</v>
      </c>
      <c r="K24" s="52" t="n">
        <f aca="false">+K17+K22</f>
        <v>205602.79</v>
      </c>
      <c r="L24" s="52" t="n">
        <f aca="false">+L17+L22</f>
        <v>231204.28</v>
      </c>
      <c r="M24" s="52" t="n">
        <f aca="false">+M17+M22</f>
        <v>337334.41</v>
      </c>
      <c r="N24" s="53" t="n">
        <f aca="false">+N17+N22</f>
        <v>397360.78</v>
      </c>
    </row>
    <row r="25" s="59" customFormat="true" ht="14.25" hidden="false" customHeight="false" outlineLevel="0" collapsed="false">
      <c r="A25" s="136" t="s">
        <v>199</v>
      </c>
      <c r="B25" s="133" t="s">
        <v>116</v>
      </c>
      <c r="C25" s="162"/>
      <c r="D25" s="162"/>
      <c r="E25" s="162"/>
      <c r="F25" s="163"/>
      <c r="G25" s="54" t="n">
        <v>51916.54</v>
      </c>
      <c r="H25" s="56" t="n">
        <f aca="false">SUM(H26:H31)</f>
        <v>0</v>
      </c>
      <c r="I25" s="56" t="n">
        <v>65699.07</v>
      </c>
      <c r="J25" s="56" t="n">
        <f aca="false">SUM(J26:J31)</f>
        <v>43211.85</v>
      </c>
      <c r="K25" s="56" t="n">
        <v>66449.28</v>
      </c>
      <c r="L25" s="56" t="n">
        <f aca="false">SUM(L26:L31)</f>
        <v>60878.52</v>
      </c>
      <c r="M25" s="56" t="n">
        <v>71424.58</v>
      </c>
      <c r="N25" s="58" t="n">
        <f aca="false">SUM(N26:N31)</f>
        <v>102773.93</v>
      </c>
    </row>
    <row r="26" s="59" customFormat="true" ht="41.25" hidden="false" customHeight="false" outlineLevel="0" collapsed="false">
      <c r="A26" s="136"/>
      <c r="B26" s="137"/>
      <c r="C26" s="138" t="s">
        <v>200</v>
      </c>
      <c r="D26" s="138" t="s">
        <v>201</v>
      </c>
      <c r="E26" s="138" t="s">
        <v>202</v>
      </c>
      <c r="F26" s="139" t="s">
        <v>203</v>
      </c>
      <c r="G26" s="164"/>
      <c r="H26" s="165" t="n">
        <v>0</v>
      </c>
      <c r="I26" s="165"/>
      <c r="J26" s="165" t="n">
        <v>17666.67</v>
      </c>
      <c r="K26" s="165"/>
      <c r="L26" s="165" t="n">
        <v>35333.34</v>
      </c>
      <c r="M26" s="165"/>
      <c r="N26" s="166" t="n">
        <v>53000</v>
      </c>
    </row>
    <row r="27" s="59" customFormat="true" ht="27" hidden="false" customHeight="false" outlineLevel="0" collapsed="false">
      <c r="A27" s="136"/>
      <c r="B27" s="137"/>
      <c r="C27" s="144" t="s">
        <v>204</v>
      </c>
      <c r="D27" s="144" t="s">
        <v>201</v>
      </c>
      <c r="E27" s="144" t="s">
        <v>202</v>
      </c>
      <c r="F27" s="145" t="s">
        <v>189</v>
      </c>
      <c r="G27" s="167"/>
      <c r="H27" s="168" t="n">
        <v>0</v>
      </c>
      <c r="I27" s="168"/>
      <c r="J27" s="168" t="n">
        <v>12347.12</v>
      </c>
      <c r="K27" s="168"/>
      <c r="L27" s="168" t="n">
        <v>12347.12</v>
      </c>
      <c r="M27" s="168"/>
      <c r="N27" s="169" t="n">
        <v>21377.81</v>
      </c>
    </row>
    <row r="28" s="59" customFormat="true" ht="54.75" hidden="false" customHeight="false" outlineLevel="0" collapsed="false">
      <c r="A28" s="136"/>
      <c r="B28" s="137"/>
      <c r="C28" s="144" t="s">
        <v>205</v>
      </c>
      <c r="D28" s="144" t="s">
        <v>201</v>
      </c>
      <c r="E28" s="144" t="s">
        <v>202</v>
      </c>
      <c r="F28" s="145" t="s">
        <v>189</v>
      </c>
      <c r="G28" s="167"/>
      <c r="H28" s="168" t="n">
        <v>0</v>
      </c>
      <c r="I28" s="168"/>
      <c r="J28" s="168" t="n">
        <v>0</v>
      </c>
      <c r="K28" s="168"/>
      <c r="L28" s="168" t="n">
        <v>0</v>
      </c>
      <c r="M28" s="168"/>
      <c r="N28" s="169" t="n">
        <v>2000</v>
      </c>
    </row>
    <row r="29" s="59" customFormat="true" ht="27" hidden="false" customHeight="false" outlineLevel="0" collapsed="false">
      <c r="A29" s="136"/>
      <c r="B29" s="137"/>
      <c r="C29" s="144" t="s">
        <v>206</v>
      </c>
      <c r="D29" s="144" t="s">
        <v>207</v>
      </c>
      <c r="E29" s="144" t="s">
        <v>208</v>
      </c>
      <c r="F29" s="145" t="s">
        <v>209</v>
      </c>
      <c r="G29" s="167"/>
      <c r="H29" s="168" t="n">
        <v>0</v>
      </c>
      <c r="I29" s="168"/>
      <c r="J29" s="168" t="n">
        <v>7498.06</v>
      </c>
      <c r="K29" s="168"/>
      <c r="L29" s="168" t="n">
        <v>7498.06</v>
      </c>
      <c r="M29" s="168"/>
      <c r="N29" s="169" t="n">
        <v>14996.12</v>
      </c>
    </row>
    <row r="30" s="59" customFormat="true" ht="41.25" hidden="false" customHeight="false" outlineLevel="0" collapsed="false">
      <c r="A30" s="136"/>
      <c r="B30" s="137"/>
      <c r="C30" s="144" t="s">
        <v>210</v>
      </c>
      <c r="D30" s="144" t="s">
        <v>207</v>
      </c>
      <c r="E30" s="144" t="s">
        <v>211</v>
      </c>
      <c r="F30" s="145" t="s">
        <v>209</v>
      </c>
      <c r="G30" s="167"/>
      <c r="H30" s="168" t="n">
        <v>0</v>
      </c>
      <c r="I30" s="168"/>
      <c r="J30" s="168" t="n">
        <v>5500</v>
      </c>
      <c r="K30" s="168"/>
      <c r="L30" s="168" t="n">
        <v>5500</v>
      </c>
      <c r="M30" s="168"/>
      <c r="N30" s="169" t="n">
        <v>11000</v>
      </c>
    </row>
    <row r="31" s="59" customFormat="true" ht="41.25" hidden="false" customHeight="false" outlineLevel="0" collapsed="false">
      <c r="A31" s="136"/>
      <c r="B31" s="137"/>
      <c r="C31" s="150" t="s">
        <v>212</v>
      </c>
      <c r="D31" s="150" t="s">
        <v>207</v>
      </c>
      <c r="E31" s="150" t="s">
        <v>211</v>
      </c>
      <c r="F31" s="151" t="s">
        <v>209</v>
      </c>
      <c r="G31" s="170"/>
      <c r="H31" s="171" t="n">
        <v>0</v>
      </c>
      <c r="I31" s="171"/>
      <c r="J31" s="171" t="n">
        <v>200</v>
      </c>
      <c r="K31" s="171"/>
      <c r="L31" s="171" t="n">
        <v>200</v>
      </c>
      <c r="M31" s="171"/>
      <c r="N31" s="172" t="n">
        <v>400</v>
      </c>
    </row>
    <row r="32" customFormat="false" ht="14.25" hidden="false" customHeight="false" outlineLevel="0" collapsed="false">
      <c r="A32" s="158" t="s">
        <v>49</v>
      </c>
      <c r="B32" s="173" t="s">
        <v>50</v>
      </c>
      <c r="C32" s="160"/>
      <c r="D32" s="160"/>
      <c r="E32" s="160"/>
      <c r="F32" s="161"/>
      <c r="G32" s="51" t="n">
        <f aca="false">+G25</f>
        <v>51916.54</v>
      </c>
      <c r="H32" s="52" t="n">
        <f aca="false">+H25</f>
        <v>0</v>
      </c>
      <c r="I32" s="52" t="n">
        <f aca="false">+I25</f>
        <v>65699.07</v>
      </c>
      <c r="J32" s="52" t="n">
        <f aca="false">+J25</f>
        <v>43211.85</v>
      </c>
      <c r="K32" s="52" t="n">
        <f aca="false">+K25</f>
        <v>66449.28</v>
      </c>
      <c r="L32" s="52" t="n">
        <f aca="false">+L25</f>
        <v>60878.52</v>
      </c>
      <c r="M32" s="52" t="n">
        <f aca="false">+M25</f>
        <v>71424.58</v>
      </c>
      <c r="N32" s="53" t="n">
        <f aca="false">+N25</f>
        <v>102773.93</v>
      </c>
    </row>
    <row r="33" customFormat="false" ht="14.25" hidden="false" customHeight="false" outlineLevel="0" collapsed="false">
      <c r="A33" s="136" t="s">
        <v>51</v>
      </c>
      <c r="B33" s="174" t="s">
        <v>52</v>
      </c>
      <c r="C33" s="162"/>
      <c r="D33" s="162"/>
      <c r="E33" s="162"/>
      <c r="F33" s="163"/>
      <c r="G33" s="54" t="n">
        <v>77457.44</v>
      </c>
      <c r="H33" s="56" t="n">
        <f aca="false">SUM(H34:H50)</f>
        <v>37787.61</v>
      </c>
      <c r="I33" s="56" t="n">
        <v>151836.76</v>
      </c>
      <c r="J33" s="56" t="n">
        <f aca="false">SUM(J34:J50)</f>
        <v>104288.07</v>
      </c>
      <c r="K33" s="56" t="n">
        <v>202901.56</v>
      </c>
      <c r="L33" s="56" t="n">
        <f aca="false">SUM(L34:L50)</f>
        <v>168741.09</v>
      </c>
      <c r="M33" s="56" t="n">
        <v>265933.74</v>
      </c>
      <c r="N33" s="58" t="n">
        <f aca="false">SUM(N34:N50)</f>
        <v>280156.28</v>
      </c>
    </row>
    <row r="34" customFormat="false" ht="27" hidden="false" customHeight="false" outlineLevel="0" collapsed="false">
      <c r="A34" s="136"/>
      <c r="B34" s="175"/>
      <c r="C34" s="138" t="s">
        <v>213</v>
      </c>
      <c r="D34" s="138" t="s">
        <v>214</v>
      </c>
      <c r="E34" s="138" t="s">
        <v>215</v>
      </c>
      <c r="F34" s="139" t="s">
        <v>186</v>
      </c>
      <c r="G34" s="164"/>
      <c r="H34" s="165" t="n">
        <v>13067.25</v>
      </c>
      <c r="I34" s="165"/>
      <c r="J34" s="165" t="n">
        <v>36492.25</v>
      </c>
      <c r="K34" s="165"/>
      <c r="L34" s="165" t="n">
        <v>58104.75</v>
      </c>
      <c r="M34" s="165"/>
      <c r="N34" s="166" t="n">
        <v>138067.25</v>
      </c>
    </row>
    <row r="35" customFormat="false" ht="27" hidden="false" customHeight="false" outlineLevel="0" collapsed="false">
      <c r="A35" s="136"/>
      <c r="B35" s="175"/>
      <c r="C35" s="144" t="s">
        <v>216</v>
      </c>
      <c r="D35" s="144" t="s">
        <v>217</v>
      </c>
      <c r="E35" s="144" t="s">
        <v>218</v>
      </c>
      <c r="F35" s="145" t="s">
        <v>186</v>
      </c>
      <c r="G35" s="167"/>
      <c r="H35" s="168" t="n">
        <v>5318.56</v>
      </c>
      <c r="I35" s="168"/>
      <c r="J35" s="168" t="n">
        <v>12213.46</v>
      </c>
      <c r="K35" s="168"/>
      <c r="L35" s="168" t="n">
        <v>12432.49</v>
      </c>
      <c r="M35" s="168"/>
      <c r="N35" s="169" t="n">
        <v>12500</v>
      </c>
    </row>
    <row r="36" customFormat="false" ht="27" hidden="false" customHeight="false" outlineLevel="0" collapsed="false">
      <c r="A36" s="136"/>
      <c r="B36" s="175"/>
      <c r="C36" s="144" t="s">
        <v>219</v>
      </c>
      <c r="D36" s="144" t="s">
        <v>214</v>
      </c>
      <c r="E36" s="144" t="s">
        <v>215</v>
      </c>
      <c r="F36" s="145" t="s">
        <v>186</v>
      </c>
      <c r="G36" s="167"/>
      <c r="H36" s="168" t="n">
        <v>3767.98</v>
      </c>
      <c r="I36" s="168"/>
      <c r="J36" s="168" t="n">
        <v>9917.72</v>
      </c>
      <c r="K36" s="168"/>
      <c r="L36" s="168" t="n">
        <v>28212.88</v>
      </c>
      <c r="M36" s="168"/>
      <c r="N36" s="169" t="n">
        <v>36549.13</v>
      </c>
    </row>
    <row r="37" customFormat="false" ht="27" hidden="false" customHeight="false" outlineLevel="0" collapsed="false">
      <c r="A37" s="136"/>
      <c r="B37" s="175"/>
      <c r="C37" s="144" t="s">
        <v>220</v>
      </c>
      <c r="D37" s="144" t="s">
        <v>221</v>
      </c>
      <c r="E37" s="144" t="s">
        <v>222</v>
      </c>
      <c r="F37" s="145" t="s">
        <v>203</v>
      </c>
      <c r="G37" s="167"/>
      <c r="H37" s="168" t="n">
        <v>6.24</v>
      </c>
      <c r="I37" s="168"/>
      <c r="J37" s="168" t="n">
        <v>104.16</v>
      </c>
      <c r="K37" s="168"/>
      <c r="L37" s="168" t="n">
        <v>202.08</v>
      </c>
      <c r="M37" s="168"/>
      <c r="N37" s="169" t="n">
        <v>300</v>
      </c>
    </row>
    <row r="38" customFormat="false" ht="27" hidden="false" customHeight="false" outlineLevel="0" collapsed="false">
      <c r="A38" s="136"/>
      <c r="B38" s="175"/>
      <c r="C38" s="144" t="s">
        <v>223</v>
      </c>
      <c r="D38" s="144" t="s">
        <v>221</v>
      </c>
      <c r="E38" s="144" t="s">
        <v>222</v>
      </c>
      <c r="F38" s="145" t="s">
        <v>189</v>
      </c>
      <c r="G38" s="167"/>
      <c r="H38" s="168" t="n">
        <v>0</v>
      </c>
      <c r="I38" s="168"/>
      <c r="J38" s="168" t="n">
        <v>0</v>
      </c>
      <c r="K38" s="168"/>
      <c r="L38" s="168" t="n">
        <v>0</v>
      </c>
      <c r="M38" s="168"/>
      <c r="N38" s="169" t="n">
        <v>1000</v>
      </c>
    </row>
    <row r="39" customFormat="false" ht="27" hidden="false" customHeight="false" outlineLevel="0" collapsed="false">
      <c r="A39" s="136"/>
      <c r="B39" s="175"/>
      <c r="C39" s="144" t="s">
        <v>224</v>
      </c>
      <c r="D39" s="144" t="s">
        <v>221</v>
      </c>
      <c r="E39" s="144" t="s">
        <v>225</v>
      </c>
      <c r="F39" s="145" t="s">
        <v>189</v>
      </c>
      <c r="G39" s="167"/>
      <c r="H39" s="168" t="n">
        <v>123.84</v>
      </c>
      <c r="I39" s="168"/>
      <c r="J39" s="168" t="n">
        <v>482.56</v>
      </c>
      <c r="K39" s="168"/>
      <c r="L39" s="168" t="n">
        <v>841.28</v>
      </c>
      <c r="M39" s="168"/>
      <c r="N39" s="169" t="n">
        <v>1200</v>
      </c>
    </row>
    <row r="40" customFormat="false" ht="27" hidden="false" customHeight="false" outlineLevel="0" collapsed="false">
      <c r="A40" s="136"/>
      <c r="B40" s="175"/>
      <c r="C40" s="144" t="s">
        <v>226</v>
      </c>
      <c r="D40" s="144" t="s">
        <v>221</v>
      </c>
      <c r="E40" s="144" t="s">
        <v>225</v>
      </c>
      <c r="F40" s="145" t="s">
        <v>189</v>
      </c>
      <c r="G40" s="167"/>
      <c r="H40" s="168" t="n">
        <v>631.25</v>
      </c>
      <c r="I40" s="168"/>
      <c r="J40" s="168" t="n">
        <v>1531.25</v>
      </c>
      <c r="K40" s="168"/>
      <c r="L40" s="168" t="n">
        <v>2231.25</v>
      </c>
      <c r="M40" s="168"/>
      <c r="N40" s="169" t="n">
        <v>3000</v>
      </c>
    </row>
    <row r="41" customFormat="false" ht="41.25" hidden="false" customHeight="false" outlineLevel="0" collapsed="false">
      <c r="A41" s="136"/>
      <c r="B41" s="175"/>
      <c r="C41" s="144" t="s">
        <v>227</v>
      </c>
      <c r="D41" s="144" t="s">
        <v>221</v>
      </c>
      <c r="E41" s="144" t="s">
        <v>228</v>
      </c>
      <c r="F41" s="145" t="s">
        <v>203</v>
      </c>
      <c r="G41" s="167"/>
      <c r="H41" s="168" t="n">
        <v>0</v>
      </c>
      <c r="I41" s="168"/>
      <c r="J41" s="168" t="n">
        <v>300</v>
      </c>
      <c r="K41" s="168"/>
      <c r="L41" s="168" t="n">
        <v>600</v>
      </c>
      <c r="M41" s="168"/>
      <c r="N41" s="169" t="n">
        <v>900</v>
      </c>
    </row>
    <row r="42" customFormat="false" ht="41.25" hidden="false" customHeight="false" outlineLevel="0" collapsed="false">
      <c r="A42" s="136"/>
      <c r="B42" s="175"/>
      <c r="C42" s="144" t="s">
        <v>229</v>
      </c>
      <c r="D42" s="144" t="s">
        <v>221</v>
      </c>
      <c r="E42" s="144" t="s">
        <v>230</v>
      </c>
      <c r="F42" s="145" t="s">
        <v>189</v>
      </c>
      <c r="G42" s="167"/>
      <c r="H42" s="168" t="n">
        <v>249.9</v>
      </c>
      <c r="I42" s="168"/>
      <c r="J42" s="168" t="n">
        <v>249.9</v>
      </c>
      <c r="K42" s="168"/>
      <c r="L42" s="168" t="n">
        <v>249.9</v>
      </c>
      <c r="M42" s="168"/>
      <c r="N42" s="169" t="n">
        <v>249.9</v>
      </c>
    </row>
    <row r="43" customFormat="false" ht="27" hidden="false" customHeight="false" outlineLevel="0" collapsed="false">
      <c r="A43" s="136"/>
      <c r="B43" s="175"/>
      <c r="C43" s="144" t="s">
        <v>231</v>
      </c>
      <c r="D43" s="144" t="s">
        <v>221</v>
      </c>
      <c r="E43" s="144" t="s">
        <v>228</v>
      </c>
      <c r="F43" s="145" t="s">
        <v>186</v>
      </c>
      <c r="G43" s="167"/>
      <c r="H43" s="168" t="n">
        <v>0</v>
      </c>
      <c r="I43" s="168"/>
      <c r="J43" s="168" t="n">
        <v>0</v>
      </c>
      <c r="K43" s="168"/>
      <c r="L43" s="168" t="n">
        <v>5000</v>
      </c>
      <c r="M43" s="168"/>
      <c r="N43" s="169" t="n">
        <v>5000</v>
      </c>
    </row>
    <row r="44" customFormat="false" ht="27" hidden="false" customHeight="false" outlineLevel="0" collapsed="false">
      <c r="A44" s="136"/>
      <c r="B44" s="175"/>
      <c r="C44" s="144" t="s">
        <v>232</v>
      </c>
      <c r="D44" s="144" t="s">
        <v>221</v>
      </c>
      <c r="E44" s="144" t="s">
        <v>233</v>
      </c>
      <c r="F44" s="145" t="s">
        <v>189</v>
      </c>
      <c r="G44" s="167"/>
      <c r="H44" s="168" t="n">
        <v>1622.6</v>
      </c>
      <c r="I44" s="168"/>
      <c r="J44" s="168" t="n">
        <v>4622.6</v>
      </c>
      <c r="K44" s="168"/>
      <c r="L44" s="168" t="n">
        <v>6622.6</v>
      </c>
      <c r="M44" s="168"/>
      <c r="N44" s="169" t="n">
        <v>10000</v>
      </c>
    </row>
    <row r="45" customFormat="false" ht="27" hidden="false" customHeight="false" outlineLevel="0" collapsed="false">
      <c r="A45" s="136"/>
      <c r="B45" s="175"/>
      <c r="C45" s="144" t="s">
        <v>234</v>
      </c>
      <c r="D45" s="144" t="s">
        <v>221</v>
      </c>
      <c r="E45" s="144" t="s">
        <v>235</v>
      </c>
      <c r="F45" s="145" t="s">
        <v>189</v>
      </c>
      <c r="G45" s="167"/>
      <c r="H45" s="168" t="n">
        <v>90</v>
      </c>
      <c r="I45" s="168"/>
      <c r="J45" s="168" t="n">
        <v>90</v>
      </c>
      <c r="K45" s="168"/>
      <c r="L45" s="168" t="n">
        <v>2090</v>
      </c>
      <c r="M45" s="168"/>
      <c r="N45" s="169" t="n">
        <v>4090</v>
      </c>
    </row>
    <row r="46" customFormat="false" ht="27" hidden="false" customHeight="false" outlineLevel="0" collapsed="false">
      <c r="A46" s="136"/>
      <c r="B46" s="175"/>
      <c r="C46" s="144" t="s">
        <v>236</v>
      </c>
      <c r="D46" s="144" t="s">
        <v>217</v>
      </c>
      <c r="E46" s="144" t="s">
        <v>237</v>
      </c>
      <c r="F46" s="145" t="s">
        <v>189</v>
      </c>
      <c r="G46" s="167"/>
      <c r="H46" s="168" t="n">
        <v>0</v>
      </c>
      <c r="I46" s="168"/>
      <c r="J46" s="168" t="n">
        <v>600</v>
      </c>
      <c r="K46" s="168"/>
      <c r="L46" s="168" t="n">
        <v>600</v>
      </c>
      <c r="M46" s="168"/>
      <c r="N46" s="169" t="n">
        <v>600</v>
      </c>
    </row>
    <row r="47" customFormat="false" ht="27" hidden="false" customHeight="false" outlineLevel="0" collapsed="false">
      <c r="A47" s="136"/>
      <c r="B47" s="175"/>
      <c r="C47" s="144" t="s">
        <v>238</v>
      </c>
      <c r="D47" s="144" t="s">
        <v>239</v>
      </c>
      <c r="E47" s="144" t="s">
        <v>240</v>
      </c>
      <c r="F47" s="145" t="s">
        <v>189</v>
      </c>
      <c r="G47" s="167"/>
      <c r="H47" s="168" t="n">
        <v>0</v>
      </c>
      <c r="I47" s="168"/>
      <c r="J47" s="168" t="n">
        <v>155</v>
      </c>
      <c r="K47" s="168"/>
      <c r="L47" s="168" t="n">
        <v>155</v>
      </c>
      <c r="M47" s="168"/>
      <c r="N47" s="169" t="n">
        <v>310</v>
      </c>
    </row>
    <row r="48" customFormat="false" ht="27" hidden="false" customHeight="false" outlineLevel="0" collapsed="false">
      <c r="A48" s="136"/>
      <c r="B48" s="175"/>
      <c r="C48" s="144" t="s">
        <v>241</v>
      </c>
      <c r="D48" s="144" t="s">
        <v>217</v>
      </c>
      <c r="E48" s="144" t="s">
        <v>242</v>
      </c>
      <c r="F48" s="145" t="s">
        <v>186</v>
      </c>
      <c r="G48" s="167"/>
      <c r="H48" s="168" t="n">
        <v>9999.99</v>
      </c>
      <c r="I48" s="168"/>
      <c r="J48" s="168" t="n">
        <v>28812.5</v>
      </c>
      <c r="K48" s="168"/>
      <c r="L48" s="168" t="n">
        <v>36875.52</v>
      </c>
      <c r="M48" s="168"/>
      <c r="N48" s="169" t="n">
        <v>46060</v>
      </c>
    </row>
    <row r="49" customFormat="false" ht="27" hidden="false" customHeight="false" outlineLevel="0" collapsed="false">
      <c r="A49" s="136"/>
      <c r="B49" s="175"/>
      <c r="C49" s="144" t="s">
        <v>243</v>
      </c>
      <c r="D49" s="144" t="s">
        <v>239</v>
      </c>
      <c r="E49" s="144" t="s">
        <v>244</v>
      </c>
      <c r="F49" s="145" t="s">
        <v>203</v>
      </c>
      <c r="G49" s="167"/>
      <c r="H49" s="168" t="n">
        <v>1250</v>
      </c>
      <c r="I49" s="168"/>
      <c r="J49" s="168" t="n">
        <v>2500</v>
      </c>
      <c r="K49" s="168"/>
      <c r="L49" s="168" t="n">
        <v>3750</v>
      </c>
      <c r="M49" s="168"/>
      <c r="N49" s="169" t="n">
        <v>5000</v>
      </c>
    </row>
    <row r="50" customFormat="false" ht="41.25" hidden="false" customHeight="false" outlineLevel="0" collapsed="false">
      <c r="A50" s="136"/>
      <c r="B50" s="175"/>
      <c r="C50" s="150" t="s">
        <v>245</v>
      </c>
      <c r="D50" s="150" t="s">
        <v>217</v>
      </c>
      <c r="E50" s="150" t="s">
        <v>242</v>
      </c>
      <c r="F50" s="151" t="s">
        <v>203</v>
      </c>
      <c r="G50" s="170"/>
      <c r="H50" s="171" t="n">
        <v>1660</v>
      </c>
      <c r="I50" s="171"/>
      <c r="J50" s="171" t="n">
        <v>6216.67</v>
      </c>
      <c r="K50" s="171"/>
      <c r="L50" s="171" t="n">
        <v>10773.34</v>
      </c>
      <c r="M50" s="171"/>
      <c r="N50" s="172" t="n">
        <v>15330</v>
      </c>
    </row>
    <row r="51" customFormat="false" ht="28.5" hidden="false" customHeight="false" outlineLevel="0" collapsed="false">
      <c r="A51" s="136" t="s">
        <v>53</v>
      </c>
      <c r="B51" s="174" t="s">
        <v>54</v>
      </c>
      <c r="C51" s="156"/>
      <c r="D51" s="156"/>
      <c r="E51" s="156"/>
      <c r="F51" s="157"/>
      <c r="G51" s="54" t="n">
        <v>18910.24</v>
      </c>
      <c r="H51" s="56" t="n">
        <v>18629.58</v>
      </c>
      <c r="I51" s="56" t="n">
        <v>34435.13</v>
      </c>
      <c r="J51" s="56" t="n">
        <v>52562.22</v>
      </c>
      <c r="K51" s="56" t="n">
        <v>47221.67</v>
      </c>
      <c r="L51" s="56" t="n">
        <v>83315.02</v>
      </c>
      <c r="M51" s="56" t="n">
        <v>80073.58</v>
      </c>
      <c r="N51" s="58" t="n">
        <v>161865.71</v>
      </c>
    </row>
    <row r="52" customFormat="false" ht="54.75" hidden="false" customHeight="false" outlineLevel="0" collapsed="false">
      <c r="A52" s="136"/>
      <c r="B52" s="175"/>
      <c r="C52" s="156" t="s">
        <v>246</v>
      </c>
      <c r="D52" s="156" t="s">
        <v>247</v>
      </c>
      <c r="E52" s="156" t="s">
        <v>248</v>
      </c>
      <c r="F52" s="157" t="s">
        <v>186</v>
      </c>
      <c r="G52" s="54"/>
      <c r="H52" s="56" t="n">
        <v>18629.58</v>
      </c>
      <c r="I52" s="56"/>
      <c r="J52" s="56" t="n">
        <v>52562.22</v>
      </c>
      <c r="K52" s="56"/>
      <c r="L52" s="56" t="n">
        <v>83315.02</v>
      </c>
      <c r="M52" s="56"/>
      <c r="N52" s="58" t="n">
        <v>161865.71</v>
      </c>
    </row>
    <row r="53" customFormat="false" ht="14.25" hidden="false" customHeight="false" outlineLevel="0" collapsed="false">
      <c r="A53" s="136" t="s">
        <v>55</v>
      </c>
      <c r="B53" s="133" t="s">
        <v>56</v>
      </c>
      <c r="C53" s="156"/>
      <c r="D53" s="156"/>
      <c r="E53" s="156"/>
      <c r="F53" s="157"/>
      <c r="G53" s="54" t="n">
        <v>2.85</v>
      </c>
      <c r="H53" s="56" t="n">
        <v>4541.59</v>
      </c>
      <c r="I53" s="56" t="n">
        <v>2.85</v>
      </c>
      <c r="J53" s="56" t="n">
        <v>4544.92</v>
      </c>
      <c r="K53" s="56" t="n">
        <v>2.85</v>
      </c>
      <c r="L53" s="56" t="n">
        <v>4548.25</v>
      </c>
      <c r="M53" s="56" t="n">
        <v>25.85</v>
      </c>
      <c r="N53" s="58" t="n">
        <v>4551.59</v>
      </c>
    </row>
    <row r="54" customFormat="false" ht="27" hidden="false" customHeight="false" outlineLevel="0" collapsed="false">
      <c r="A54" s="136"/>
      <c r="B54" s="137"/>
      <c r="C54" s="156" t="s">
        <v>249</v>
      </c>
      <c r="D54" s="156" t="s">
        <v>250</v>
      </c>
      <c r="E54" s="156" t="s">
        <v>251</v>
      </c>
      <c r="F54" s="157" t="s">
        <v>203</v>
      </c>
      <c r="G54" s="54"/>
      <c r="H54" s="56" t="n">
        <v>4541.59</v>
      </c>
      <c r="I54" s="56"/>
      <c r="J54" s="56" t="n">
        <v>4544.92</v>
      </c>
      <c r="K54" s="56"/>
      <c r="L54" s="56" t="n">
        <v>4548.25</v>
      </c>
      <c r="M54" s="56"/>
      <c r="N54" s="58" t="n">
        <v>4551.59</v>
      </c>
    </row>
    <row r="55" customFormat="false" ht="14.25" hidden="false" customHeight="false" outlineLevel="0" collapsed="false">
      <c r="A55" s="136" t="s">
        <v>57</v>
      </c>
      <c r="B55" s="133" t="s">
        <v>58</v>
      </c>
      <c r="C55" s="160"/>
      <c r="D55" s="160"/>
      <c r="E55" s="160"/>
      <c r="F55" s="161"/>
      <c r="G55" s="62"/>
      <c r="H55" s="64"/>
      <c r="I55" s="64"/>
      <c r="J55" s="64"/>
      <c r="K55" s="64"/>
      <c r="L55" s="64"/>
      <c r="M55" s="64"/>
      <c r="N55" s="66"/>
    </row>
    <row r="56" customFormat="false" ht="14.25" hidden="false" customHeight="false" outlineLevel="0" collapsed="false">
      <c r="A56" s="136" t="s">
        <v>59</v>
      </c>
      <c r="B56" s="133" t="s">
        <v>60</v>
      </c>
      <c r="C56" s="162"/>
      <c r="D56" s="162"/>
      <c r="E56" s="162"/>
      <c r="F56" s="163"/>
      <c r="G56" s="62" t="n">
        <v>3370.19</v>
      </c>
      <c r="H56" s="64" t="n">
        <f aca="false">SUM(H57:H64)</f>
        <v>8046.77</v>
      </c>
      <c r="I56" s="64" t="n">
        <v>11985.79</v>
      </c>
      <c r="J56" s="64" t="n">
        <f aca="false">SUM(J57:J64)</f>
        <v>16557.23</v>
      </c>
      <c r="K56" s="64" t="n">
        <v>14532.26</v>
      </c>
      <c r="L56" s="64" t="n">
        <f aca="false">SUM(L57:L64)</f>
        <v>43206.78</v>
      </c>
      <c r="M56" s="64" t="n">
        <v>22574.88</v>
      </c>
      <c r="N56" s="66" t="n">
        <f aca="false">SUM(N57:N64)</f>
        <v>50396.28</v>
      </c>
    </row>
    <row r="57" customFormat="false" ht="27" hidden="false" customHeight="false" outlineLevel="0" collapsed="false">
      <c r="A57" s="136"/>
      <c r="B57" s="137"/>
      <c r="C57" s="138" t="s">
        <v>252</v>
      </c>
      <c r="D57" s="138" t="s">
        <v>253</v>
      </c>
      <c r="E57" s="138" t="s">
        <v>254</v>
      </c>
      <c r="F57" s="139" t="s">
        <v>186</v>
      </c>
      <c r="G57" s="176"/>
      <c r="H57" s="177" t="n">
        <v>0</v>
      </c>
      <c r="I57" s="178"/>
      <c r="J57" s="177" t="n">
        <v>0</v>
      </c>
      <c r="K57" s="178"/>
      <c r="L57" s="177" t="n">
        <v>6751.71</v>
      </c>
      <c r="M57" s="178"/>
      <c r="N57" s="179" t="n">
        <v>7458.8</v>
      </c>
    </row>
    <row r="58" customFormat="false" ht="27" hidden="false" customHeight="false" outlineLevel="0" collapsed="false">
      <c r="A58" s="136"/>
      <c r="B58" s="137"/>
      <c r="C58" s="144" t="s">
        <v>255</v>
      </c>
      <c r="D58" s="144" t="s">
        <v>256</v>
      </c>
      <c r="E58" s="144" t="s">
        <v>257</v>
      </c>
      <c r="F58" s="145" t="s">
        <v>186</v>
      </c>
      <c r="G58" s="180"/>
      <c r="H58" s="181" t="n">
        <v>4942.76</v>
      </c>
      <c r="I58" s="182"/>
      <c r="J58" s="181" t="n">
        <v>8053.57</v>
      </c>
      <c r="K58" s="182"/>
      <c r="L58" s="181" t="n">
        <v>26738.46</v>
      </c>
      <c r="M58" s="182"/>
      <c r="N58" s="183" t="n">
        <v>27194.62</v>
      </c>
    </row>
    <row r="59" customFormat="false" ht="27" hidden="false" customHeight="false" outlineLevel="0" collapsed="false">
      <c r="A59" s="136"/>
      <c r="B59" s="137"/>
      <c r="C59" s="144" t="s">
        <v>258</v>
      </c>
      <c r="D59" s="144" t="s">
        <v>256</v>
      </c>
      <c r="E59" s="144" t="s">
        <v>257</v>
      </c>
      <c r="F59" s="145" t="s">
        <v>186</v>
      </c>
      <c r="G59" s="180"/>
      <c r="H59" s="181" t="n">
        <v>0</v>
      </c>
      <c r="I59" s="182"/>
      <c r="J59" s="181" t="n">
        <v>4186.7</v>
      </c>
      <c r="K59" s="182"/>
      <c r="L59" s="181" t="n">
        <v>4186.7</v>
      </c>
      <c r="M59" s="182"/>
      <c r="N59" s="183" t="n">
        <v>7000</v>
      </c>
    </row>
    <row r="60" customFormat="false" ht="27" hidden="false" customHeight="false" outlineLevel="0" collapsed="false">
      <c r="A60" s="136"/>
      <c r="B60" s="137"/>
      <c r="C60" s="144" t="s">
        <v>259</v>
      </c>
      <c r="D60" s="144" t="s">
        <v>253</v>
      </c>
      <c r="E60" s="144" t="s">
        <v>254</v>
      </c>
      <c r="F60" s="145" t="s">
        <v>203</v>
      </c>
      <c r="G60" s="180"/>
      <c r="H60" s="181" t="n">
        <v>2138</v>
      </c>
      <c r="I60" s="182"/>
      <c r="J60" s="181" t="n">
        <v>2242</v>
      </c>
      <c r="K60" s="182"/>
      <c r="L60" s="181" t="n">
        <v>2346</v>
      </c>
      <c r="M60" s="182"/>
      <c r="N60" s="183" t="n">
        <v>2450</v>
      </c>
    </row>
    <row r="61" customFormat="false" ht="27" hidden="false" customHeight="false" outlineLevel="0" collapsed="false">
      <c r="A61" s="136"/>
      <c r="B61" s="137"/>
      <c r="C61" s="144" t="s">
        <v>260</v>
      </c>
      <c r="D61" s="144" t="s">
        <v>253</v>
      </c>
      <c r="E61" s="144" t="s">
        <v>254</v>
      </c>
      <c r="F61" s="145" t="s">
        <v>203</v>
      </c>
      <c r="G61" s="180"/>
      <c r="H61" s="181" t="n">
        <v>966.01</v>
      </c>
      <c r="I61" s="182"/>
      <c r="J61" s="181" t="n">
        <v>1674.96</v>
      </c>
      <c r="K61" s="182"/>
      <c r="L61" s="181" t="n">
        <v>2383.91</v>
      </c>
      <c r="M61" s="182"/>
      <c r="N61" s="183" t="n">
        <v>3092.86</v>
      </c>
    </row>
    <row r="62" customFormat="false" ht="27" hidden="false" customHeight="false" outlineLevel="0" collapsed="false">
      <c r="A62" s="136"/>
      <c r="B62" s="137"/>
      <c r="C62" s="144" t="s">
        <v>261</v>
      </c>
      <c r="D62" s="144" t="s">
        <v>253</v>
      </c>
      <c r="E62" s="144" t="s">
        <v>254</v>
      </c>
      <c r="F62" s="145" t="s">
        <v>203</v>
      </c>
      <c r="G62" s="180"/>
      <c r="H62" s="181" t="n">
        <v>0</v>
      </c>
      <c r="I62" s="182"/>
      <c r="J62" s="181" t="n">
        <v>400</v>
      </c>
      <c r="K62" s="182"/>
      <c r="L62" s="181" t="n">
        <v>800</v>
      </c>
      <c r="M62" s="182"/>
      <c r="N62" s="183" t="n">
        <v>1200</v>
      </c>
    </row>
    <row r="63" customFormat="false" ht="27" hidden="false" customHeight="false" outlineLevel="0" collapsed="false">
      <c r="A63" s="136"/>
      <c r="B63" s="137"/>
      <c r="C63" s="144" t="s">
        <v>262</v>
      </c>
      <c r="D63" s="144" t="s">
        <v>253</v>
      </c>
      <c r="E63" s="144" t="s">
        <v>254</v>
      </c>
      <c r="F63" s="145" t="s">
        <v>189</v>
      </c>
      <c r="G63" s="180"/>
      <c r="H63" s="181" t="n">
        <v>0</v>
      </c>
      <c r="I63" s="182"/>
      <c r="J63" s="181" t="n">
        <v>0</v>
      </c>
      <c r="K63" s="182"/>
      <c r="L63" s="181" t="n">
        <v>0</v>
      </c>
      <c r="M63" s="182"/>
      <c r="N63" s="183" t="n">
        <v>1000</v>
      </c>
    </row>
    <row r="64" customFormat="false" ht="41.25" hidden="false" customHeight="false" outlineLevel="0" collapsed="false">
      <c r="A64" s="136"/>
      <c r="B64" s="137"/>
      <c r="C64" s="150" t="s">
        <v>263</v>
      </c>
      <c r="D64" s="150" t="s">
        <v>264</v>
      </c>
      <c r="E64" s="150" t="s">
        <v>265</v>
      </c>
      <c r="F64" s="151" t="s">
        <v>186</v>
      </c>
      <c r="G64" s="184"/>
      <c r="H64" s="185" t="n">
        <v>0</v>
      </c>
      <c r="I64" s="186"/>
      <c r="J64" s="185" t="n">
        <v>0</v>
      </c>
      <c r="K64" s="186"/>
      <c r="L64" s="185" t="n">
        <v>0</v>
      </c>
      <c r="M64" s="186"/>
      <c r="N64" s="187" t="n">
        <v>1000</v>
      </c>
    </row>
    <row r="65" customFormat="false" ht="14.25" hidden="false" customHeight="false" outlineLevel="0" collapsed="false">
      <c r="A65" s="158" t="s">
        <v>61</v>
      </c>
      <c r="B65" s="173" t="s">
        <v>62</v>
      </c>
      <c r="C65" s="160"/>
      <c r="D65" s="160"/>
      <c r="E65" s="160"/>
      <c r="F65" s="161"/>
      <c r="G65" s="51" t="n">
        <f aca="false">+G56+G55+G53+G51+G33</f>
        <v>99740.72</v>
      </c>
      <c r="H65" s="52" t="n">
        <f aca="false">+H56+H55+H53+H51+H33</f>
        <v>69005.55</v>
      </c>
      <c r="I65" s="52" t="n">
        <f aca="false">+I56+I55+I53+I51+I33</f>
        <v>198260.53</v>
      </c>
      <c r="J65" s="52" t="n">
        <f aca="false">+J56+J55+J53+J51+J33</f>
        <v>177952.44</v>
      </c>
      <c r="K65" s="52" t="n">
        <f aca="false">+K56+K55+K53+K51+K33</f>
        <v>264658.34</v>
      </c>
      <c r="L65" s="52" t="n">
        <f aca="false">+L56+L55+L53+L51+L33</f>
        <v>299811.14</v>
      </c>
      <c r="M65" s="52" t="n">
        <f aca="false">+M56+M55+M53+M51+M33</f>
        <v>368608.05</v>
      </c>
      <c r="N65" s="53" t="n">
        <f aca="false">+N56+N55+N53+N51+N33</f>
        <v>496969.86</v>
      </c>
    </row>
    <row r="66" customFormat="false" ht="14.25" hidden="false" customHeight="false" outlineLevel="0" collapsed="false">
      <c r="A66" s="136" t="s">
        <v>63</v>
      </c>
      <c r="B66" s="133" t="s">
        <v>64</v>
      </c>
      <c r="C66" s="188"/>
      <c r="D66" s="188"/>
      <c r="E66" s="188"/>
      <c r="F66" s="189"/>
      <c r="G66" s="62"/>
      <c r="H66" s="64"/>
      <c r="I66" s="64"/>
      <c r="J66" s="64"/>
      <c r="K66" s="64"/>
      <c r="L66" s="64"/>
      <c r="M66" s="64"/>
      <c r="N66" s="66"/>
    </row>
    <row r="67" customFormat="false" ht="14.25" hidden="false" customHeight="false" outlineLevel="0" collapsed="false">
      <c r="A67" s="136" t="s">
        <v>65</v>
      </c>
      <c r="B67" s="133" t="s">
        <v>66</v>
      </c>
      <c r="C67" s="162"/>
      <c r="D67" s="162"/>
      <c r="E67" s="162"/>
      <c r="F67" s="163"/>
      <c r="G67" s="62" t="n">
        <v>2000</v>
      </c>
      <c r="H67" s="64" t="n">
        <f aca="false">SUM(H68:H74)</f>
        <v>0</v>
      </c>
      <c r="I67" s="64" t="n">
        <v>106926.69</v>
      </c>
      <c r="J67" s="64" t="n">
        <f aca="false">SUM(J68:J74)</f>
        <v>228698.14</v>
      </c>
      <c r="K67" s="64" t="n">
        <v>373821.69</v>
      </c>
      <c r="L67" s="64" t="n">
        <f aca="false">SUM(L68:L74)</f>
        <v>482993.07</v>
      </c>
      <c r="M67" s="64" t="n">
        <v>402821.69</v>
      </c>
      <c r="N67" s="66" t="n">
        <f aca="false">SUM(N68:N74)</f>
        <v>895487.45</v>
      </c>
    </row>
    <row r="68" customFormat="false" ht="69" hidden="false" customHeight="false" outlineLevel="0" collapsed="false">
      <c r="A68" s="136"/>
      <c r="B68" s="137"/>
      <c r="C68" s="138" t="s">
        <v>266</v>
      </c>
      <c r="D68" s="138" t="s">
        <v>267</v>
      </c>
      <c r="E68" s="138" t="s">
        <v>268</v>
      </c>
      <c r="F68" s="139" t="s">
        <v>189</v>
      </c>
      <c r="G68" s="176"/>
      <c r="H68" s="177" t="n">
        <v>0</v>
      </c>
      <c r="I68" s="178"/>
      <c r="J68" s="177" t="n">
        <v>0</v>
      </c>
      <c r="K68" s="178"/>
      <c r="L68" s="177" t="n">
        <v>25000</v>
      </c>
      <c r="M68" s="178"/>
      <c r="N68" s="179" t="n">
        <v>25000</v>
      </c>
    </row>
    <row r="69" customFormat="false" ht="54.75" hidden="false" customHeight="false" outlineLevel="0" collapsed="false">
      <c r="A69" s="136"/>
      <c r="B69" s="137"/>
      <c r="C69" s="144" t="s">
        <v>269</v>
      </c>
      <c r="D69" s="144" t="s">
        <v>267</v>
      </c>
      <c r="E69" s="144" t="s">
        <v>268</v>
      </c>
      <c r="F69" s="145" t="s">
        <v>189</v>
      </c>
      <c r="G69" s="180"/>
      <c r="H69" s="181" t="n">
        <v>0</v>
      </c>
      <c r="I69" s="182"/>
      <c r="J69" s="181" t="n">
        <v>0</v>
      </c>
      <c r="K69" s="182"/>
      <c r="L69" s="181" t="n">
        <v>29294.93</v>
      </c>
      <c r="M69" s="182"/>
      <c r="N69" s="183" t="n">
        <v>29294.93</v>
      </c>
    </row>
    <row r="70" customFormat="false" ht="54.75" hidden="false" customHeight="false" outlineLevel="0" collapsed="false">
      <c r="A70" s="136"/>
      <c r="B70" s="137"/>
      <c r="C70" s="144" t="s">
        <v>270</v>
      </c>
      <c r="D70" s="144" t="s">
        <v>267</v>
      </c>
      <c r="E70" s="144" t="s">
        <v>268</v>
      </c>
      <c r="F70" s="145" t="s">
        <v>189</v>
      </c>
      <c r="G70" s="180"/>
      <c r="H70" s="181" t="n">
        <v>0</v>
      </c>
      <c r="I70" s="182"/>
      <c r="J70" s="181" t="n">
        <v>3928.4</v>
      </c>
      <c r="K70" s="182"/>
      <c r="L70" s="181" t="n">
        <v>3928.4</v>
      </c>
      <c r="M70" s="182"/>
      <c r="N70" s="183" t="n">
        <v>3928.4</v>
      </c>
    </row>
    <row r="71" customFormat="false" ht="41.25" hidden="false" customHeight="false" outlineLevel="0" collapsed="false">
      <c r="A71" s="136"/>
      <c r="B71" s="137"/>
      <c r="C71" s="144" t="s">
        <v>271</v>
      </c>
      <c r="D71" s="144" t="s">
        <v>267</v>
      </c>
      <c r="E71" s="144" t="s">
        <v>268</v>
      </c>
      <c r="F71" s="145" t="s">
        <v>189</v>
      </c>
      <c r="G71" s="180"/>
      <c r="H71" s="181" t="n">
        <v>0</v>
      </c>
      <c r="I71" s="182"/>
      <c r="J71" s="181" t="n">
        <v>23147</v>
      </c>
      <c r="K71" s="182"/>
      <c r="L71" s="181" t="n">
        <v>23147</v>
      </c>
      <c r="M71" s="182"/>
      <c r="N71" s="183" t="n">
        <v>23147</v>
      </c>
    </row>
    <row r="72" customFormat="false" ht="41.25" hidden="false" customHeight="false" outlineLevel="0" collapsed="false">
      <c r="A72" s="136"/>
      <c r="B72" s="137"/>
      <c r="C72" s="144" t="s">
        <v>272</v>
      </c>
      <c r="D72" s="144" t="s">
        <v>267</v>
      </c>
      <c r="E72" s="144" t="s">
        <v>268</v>
      </c>
      <c r="F72" s="145" t="s">
        <v>189</v>
      </c>
      <c r="G72" s="180"/>
      <c r="H72" s="181" t="n">
        <v>0</v>
      </c>
      <c r="I72" s="182"/>
      <c r="J72" s="181" t="n">
        <v>1622.74</v>
      </c>
      <c r="K72" s="182"/>
      <c r="L72" s="181" t="n">
        <v>1622.74</v>
      </c>
      <c r="M72" s="182"/>
      <c r="N72" s="183" t="n">
        <v>1622.74</v>
      </c>
    </row>
    <row r="73" customFormat="false" ht="82.5" hidden="false" customHeight="false" outlineLevel="0" collapsed="false">
      <c r="A73" s="136"/>
      <c r="B73" s="137"/>
      <c r="C73" s="144" t="s">
        <v>273</v>
      </c>
      <c r="D73" s="144" t="s">
        <v>267</v>
      </c>
      <c r="E73" s="144" t="s">
        <v>268</v>
      </c>
      <c r="F73" s="145" t="s">
        <v>189</v>
      </c>
      <c r="G73" s="180"/>
      <c r="H73" s="181" t="n">
        <v>0</v>
      </c>
      <c r="I73" s="182"/>
      <c r="J73" s="181" t="n">
        <v>200000</v>
      </c>
      <c r="K73" s="182"/>
      <c r="L73" s="181" t="n">
        <v>400000</v>
      </c>
      <c r="M73" s="182"/>
      <c r="N73" s="183" t="n">
        <v>687914.2</v>
      </c>
    </row>
    <row r="74" customFormat="false" ht="54.75" hidden="false" customHeight="false" outlineLevel="0" collapsed="false">
      <c r="A74" s="136"/>
      <c r="B74" s="137"/>
      <c r="C74" s="150" t="s">
        <v>274</v>
      </c>
      <c r="D74" s="150" t="s">
        <v>275</v>
      </c>
      <c r="E74" s="150" t="s">
        <v>276</v>
      </c>
      <c r="F74" s="151" t="s">
        <v>189</v>
      </c>
      <c r="G74" s="184"/>
      <c r="H74" s="185" t="n">
        <v>0</v>
      </c>
      <c r="I74" s="186"/>
      <c r="J74" s="185" t="n">
        <v>0</v>
      </c>
      <c r="K74" s="186"/>
      <c r="L74" s="185" t="n">
        <v>0</v>
      </c>
      <c r="M74" s="186"/>
      <c r="N74" s="187" t="n">
        <v>124580.18</v>
      </c>
    </row>
    <row r="75" customFormat="false" ht="14.25" hidden="false" customHeight="false" outlineLevel="0" collapsed="false">
      <c r="A75" s="136" t="s">
        <v>67</v>
      </c>
      <c r="B75" s="133" t="s">
        <v>68</v>
      </c>
      <c r="C75" s="160"/>
      <c r="D75" s="160"/>
      <c r="E75" s="160"/>
      <c r="F75" s="161"/>
      <c r="G75" s="62"/>
      <c r="H75" s="64"/>
      <c r="I75" s="64"/>
      <c r="J75" s="64"/>
      <c r="K75" s="64"/>
      <c r="L75" s="64"/>
      <c r="M75" s="64"/>
      <c r="N75" s="66"/>
    </row>
    <row r="76" customFormat="false" ht="14.25" hidden="false" customHeight="false" outlineLevel="0" collapsed="false">
      <c r="A76" s="136" t="s">
        <v>69</v>
      </c>
      <c r="B76" s="133" t="s">
        <v>70</v>
      </c>
      <c r="C76" s="188"/>
      <c r="D76" s="188"/>
      <c r="E76" s="188"/>
      <c r="F76" s="189"/>
      <c r="G76" s="54"/>
      <c r="H76" s="56"/>
      <c r="I76" s="56"/>
      <c r="J76" s="56"/>
      <c r="K76" s="56"/>
      <c r="L76" s="56"/>
      <c r="M76" s="56"/>
      <c r="N76" s="58"/>
    </row>
    <row r="77" customFormat="false" ht="14.25" hidden="false" customHeight="false" outlineLevel="0" collapsed="false">
      <c r="A77" s="136" t="s">
        <v>71</v>
      </c>
      <c r="B77" s="133" t="s">
        <v>72</v>
      </c>
      <c r="C77" s="162"/>
      <c r="D77" s="162"/>
      <c r="E77" s="162"/>
      <c r="F77" s="163"/>
      <c r="G77" s="54" t="n">
        <v>1000</v>
      </c>
      <c r="H77" s="56" t="n">
        <v>2000</v>
      </c>
      <c r="I77" s="56" t="n">
        <v>2000</v>
      </c>
      <c r="J77" s="56" t="n">
        <v>2111.9</v>
      </c>
      <c r="K77" s="56" t="n">
        <v>2000</v>
      </c>
      <c r="L77" s="56" t="n">
        <v>2328.7</v>
      </c>
      <c r="M77" s="56" t="n">
        <v>2000</v>
      </c>
      <c r="N77" s="58" t="n">
        <v>3000</v>
      </c>
    </row>
    <row r="78" customFormat="false" ht="27" hidden="false" customHeight="false" outlineLevel="0" collapsed="false">
      <c r="A78" s="136"/>
      <c r="B78" s="137"/>
      <c r="C78" s="156" t="s">
        <v>277</v>
      </c>
      <c r="D78" s="156" t="s">
        <v>278</v>
      </c>
      <c r="E78" s="156" t="s">
        <v>279</v>
      </c>
      <c r="F78" s="157" t="s">
        <v>186</v>
      </c>
      <c r="G78" s="54"/>
      <c r="H78" s="56" t="n">
        <v>2000</v>
      </c>
      <c r="I78" s="56"/>
      <c r="J78" s="56" t="n">
        <v>2111.9</v>
      </c>
      <c r="K78" s="56"/>
      <c r="L78" s="56" t="n">
        <v>2328.7</v>
      </c>
      <c r="M78" s="56"/>
      <c r="N78" s="58" t="n">
        <v>3000</v>
      </c>
    </row>
    <row r="79" customFormat="false" ht="14.25" hidden="false" customHeight="false" outlineLevel="0" collapsed="false">
      <c r="A79" s="158" t="s">
        <v>73</v>
      </c>
      <c r="B79" s="173" t="s">
        <v>74</v>
      </c>
      <c r="C79" s="160"/>
      <c r="D79" s="160"/>
      <c r="E79" s="160"/>
      <c r="F79" s="161"/>
      <c r="G79" s="51" t="n">
        <f aca="false">+G77+G76+G75+G67+G66</f>
        <v>3000</v>
      </c>
      <c r="H79" s="52" t="n">
        <f aca="false">+H77+H76+H75+H67+H66</f>
        <v>2000</v>
      </c>
      <c r="I79" s="52" t="n">
        <f aca="false">+I77+I76+I75+I67+I66</f>
        <v>108926.69</v>
      </c>
      <c r="J79" s="52" t="n">
        <f aca="false">+J77+J76+J75+J67+J66</f>
        <v>230810.04</v>
      </c>
      <c r="K79" s="52" t="n">
        <f aca="false">+K77+K76+K75+K67+K66</f>
        <v>375821.69</v>
      </c>
      <c r="L79" s="52" t="n">
        <f aca="false">+L77+L76+L75+L67+L66</f>
        <v>485321.77</v>
      </c>
      <c r="M79" s="52" t="n">
        <f aca="false">+M77+M76+M75+M67+M66</f>
        <v>404821.69</v>
      </c>
      <c r="N79" s="53" t="n">
        <f aca="false">+N77+N76+N75+N67+N66</f>
        <v>898487.45</v>
      </c>
    </row>
    <row r="80" customFormat="false" ht="14.25" hidden="false" customHeight="false" outlineLevel="0" collapsed="false">
      <c r="A80" s="136" t="s">
        <v>75</v>
      </c>
      <c r="B80" s="133" t="s">
        <v>76</v>
      </c>
      <c r="C80" s="188"/>
      <c r="D80" s="188"/>
      <c r="E80" s="188"/>
      <c r="F80" s="189"/>
      <c r="G80" s="62"/>
      <c r="H80" s="64"/>
      <c r="I80" s="64"/>
      <c r="J80" s="64"/>
      <c r="K80" s="64"/>
      <c r="L80" s="64"/>
      <c r="M80" s="64"/>
      <c r="N80" s="66"/>
    </row>
    <row r="81" customFormat="false" ht="14.25" hidden="false" customHeight="false" outlineLevel="0" collapsed="false">
      <c r="A81" s="136" t="s">
        <v>77</v>
      </c>
      <c r="B81" s="133" t="s">
        <v>78</v>
      </c>
      <c r="C81" s="188"/>
      <c r="D81" s="188"/>
      <c r="E81" s="188"/>
      <c r="F81" s="189"/>
      <c r="G81" s="62"/>
      <c r="H81" s="64"/>
      <c r="I81" s="64"/>
      <c r="J81" s="64"/>
      <c r="K81" s="64"/>
      <c r="L81" s="64"/>
      <c r="M81" s="64"/>
      <c r="N81" s="66"/>
    </row>
    <row r="82" customFormat="false" ht="14.25" hidden="false" customHeight="false" outlineLevel="0" collapsed="false">
      <c r="A82" s="136" t="s">
        <v>79</v>
      </c>
      <c r="B82" s="133" t="s">
        <v>80</v>
      </c>
      <c r="C82" s="188"/>
      <c r="D82" s="188"/>
      <c r="E82" s="188"/>
      <c r="F82" s="189"/>
      <c r="G82" s="62"/>
      <c r="H82" s="64"/>
      <c r="I82" s="64"/>
      <c r="J82" s="64"/>
      <c r="K82" s="64"/>
      <c r="L82" s="64"/>
      <c r="M82" s="64"/>
      <c r="N82" s="66"/>
    </row>
    <row r="83" customFormat="false" ht="14.25" hidden="false" customHeight="false" outlineLevel="0" collapsed="false">
      <c r="A83" s="136" t="s">
        <v>81</v>
      </c>
      <c r="B83" s="133" t="s">
        <v>82</v>
      </c>
      <c r="C83" s="162"/>
      <c r="D83" s="162"/>
      <c r="E83" s="162"/>
      <c r="F83" s="163"/>
      <c r="G83" s="62"/>
      <c r="H83" s="64" t="n">
        <v>80414.07</v>
      </c>
      <c r="I83" s="64"/>
      <c r="J83" s="64" t="n">
        <v>80414.07</v>
      </c>
      <c r="K83" s="64"/>
      <c r="L83" s="64" t="n">
        <v>80414.07</v>
      </c>
      <c r="M83" s="64"/>
      <c r="N83" s="66" t="n">
        <v>80414.07</v>
      </c>
    </row>
    <row r="84" customFormat="false" ht="41.25" hidden="false" customHeight="false" outlineLevel="0" collapsed="false">
      <c r="A84" s="136"/>
      <c r="B84" s="137"/>
      <c r="C84" s="156" t="s">
        <v>280</v>
      </c>
      <c r="D84" s="156" t="s">
        <v>281</v>
      </c>
      <c r="E84" s="156" t="s">
        <v>282</v>
      </c>
      <c r="F84" s="157" t="s">
        <v>189</v>
      </c>
      <c r="G84" s="62"/>
      <c r="H84" s="190" t="n">
        <v>80414.07</v>
      </c>
      <c r="I84" s="64"/>
      <c r="J84" s="190" t="n">
        <v>80414.07</v>
      </c>
      <c r="K84" s="64"/>
      <c r="L84" s="190" t="n">
        <v>80414.07</v>
      </c>
      <c r="M84" s="64"/>
      <c r="N84" s="191" t="n">
        <v>80414.07</v>
      </c>
    </row>
    <row r="85" customFormat="false" ht="14.25" hidden="false" customHeight="false" outlineLevel="0" collapsed="false">
      <c r="A85" s="158" t="s">
        <v>83</v>
      </c>
      <c r="B85" s="159" t="s">
        <v>84</v>
      </c>
      <c r="C85" s="160"/>
      <c r="D85" s="160"/>
      <c r="E85" s="160"/>
      <c r="F85" s="161"/>
      <c r="G85" s="51" t="n">
        <f aca="false">+G83+G82+G81+G80</f>
        <v>0</v>
      </c>
      <c r="H85" s="52" t="n">
        <f aca="false">+H83+H82+H81+H80</f>
        <v>80414.07</v>
      </c>
      <c r="I85" s="52" t="n">
        <f aca="false">+I83+I82+I81+I80</f>
        <v>0</v>
      </c>
      <c r="J85" s="52" t="n">
        <f aca="false">+J83+J82+J81+J80</f>
        <v>80414.07</v>
      </c>
      <c r="K85" s="52" t="n">
        <f aca="false">+K83+K82+K81+K80</f>
        <v>0</v>
      </c>
      <c r="L85" s="52" t="n">
        <f aca="false">+L83+L82+L81+L80</f>
        <v>80414.07</v>
      </c>
      <c r="M85" s="52" t="n">
        <f aca="false">+M83+M82+M81+M80</f>
        <v>0</v>
      </c>
      <c r="N85" s="53" t="n">
        <f aca="false">+N83+N82+N81+N80</f>
        <v>80414.07</v>
      </c>
    </row>
    <row r="86" customFormat="false" ht="14.25" hidden="false" customHeight="false" outlineLevel="0" collapsed="false">
      <c r="A86" s="136" t="s">
        <v>85</v>
      </c>
      <c r="B86" s="133" t="s">
        <v>86</v>
      </c>
      <c r="C86" s="188"/>
      <c r="D86" s="188"/>
      <c r="E86" s="188"/>
      <c r="F86" s="189"/>
      <c r="G86" s="62"/>
      <c r="H86" s="64"/>
      <c r="I86" s="64"/>
      <c r="J86" s="64"/>
      <c r="K86" s="64"/>
      <c r="L86" s="64"/>
      <c r="M86" s="64"/>
      <c r="N86" s="66"/>
    </row>
    <row r="87" customFormat="false" ht="14.25" hidden="false" customHeight="false" outlineLevel="0" collapsed="false">
      <c r="A87" s="136" t="s">
        <v>87</v>
      </c>
      <c r="B87" s="133" t="s">
        <v>88</v>
      </c>
      <c r="C87" s="188"/>
      <c r="D87" s="188"/>
      <c r="E87" s="188"/>
      <c r="F87" s="189"/>
      <c r="G87" s="62"/>
      <c r="H87" s="64"/>
      <c r="I87" s="64"/>
      <c r="J87" s="64"/>
      <c r="K87" s="64"/>
      <c r="L87" s="64"/>
      <c r="M87" s="64"/>
      <c r="N87" s="66"/>
    </row>
    <row r="88" customFormat="false" ht="14.25" hidden="false" customHeight="false" outlineLevel="0" collapsed="false">
      <c r="A88" s="136" t="s">
        <v>89</v>
      </c>
      <c r="B88" s="133" t="s">
        <v>90</v>
      </c>
      <c r="C88" s="188"/>
      <c r="D88" s="188"/>
      <c r="E88" s="188"/>
      <c r="F88" s="189"/>
      <c r="G88" s="62"/>
      <c r="H88" s="64"/>
      <c r="I88" s="64"/>
      <c r="J88" s="64"/>
      <c r="K88" s="64"/>
      <c r="L88" s="64"/>
      <c r="M88" s="64"/>
      <c r="N88" s="66"/>
    </row>
    <row r="89" customFormat="false" ht="14.25" hidden="false" customHeight="false" outlineLevel="0" collapsed="false">
      <c r="A89" s="136" t="s">
        <v>91</v>
      </c>
      <c r="B89" s="133" t="s">
        <v>92</v>
      </c>
      <c r="C89" s="188"/>
      <c r="D89" s="188"/>
      <c r="E89" s="188"/>
      <c r="F89" s="189"/>
      <c r="G89" s="62"/>
      <c r="H89" s="64"/>
      <c r="I89" s="64"/>
      <c r="J89" s="64"/>
      <c r="K89" s="64"/>
      <c r="L89" s="64"/>
      <c r="M89" s="64"/>
      <c r="N89" s="66"/>
    </row>
    <row r="90" customFormat="false" ht="14.25" hidden="false" customHeight="false" outlineLevel="0" collapsed="false">
      <c r="A90" s="158" t="s">
        <v>93</v>
      </c>
      <c r="B90" s="173" t="s">
        <v>94</v>
      </c>
      <c r="C90" s="188"/>
      <c r="D90" s="188"/>
      <c r="E90" s="188"/>
      <c r="F90" s="189"/>
      <c r="G90" s="51" t="n">
        <f aca="false">+G89+G88+G87+G86</f>
        <v>0</v>
      </c>
      <c r="H90" s="52" t="n">
        <f aca="false">+H89+H88+H87+H86</f>
        <v>0</v>
      </c>
      <c r="I90" s="52" t="n">
        <f aca="false">+I89+I88+I87+I86</f>
        <v>0</v>
      </c>
      <c r="J90" s="52" t="n">
        <f aca="false">+J89+J88+J87+J86</f>
        <v>0</v>
      </c>
      <c r="K90" s="52" t="n">
        <f aca="false">+K89+K88+K87+K86</f>
        <v>0</v>
      </c>
      <c r="L90" s="52" t="n">
        <f aca="false">+L89+L88+L87+L86</f>
        <v>0</v>
      </c>
      <c r="M90" s="52" t="n">
        <f aca="false">+M89+M88+M87+M86</f>
        <v>0</v>
      </c>
      <c r="N90" s="53" t="n">
        <f aca="false">+N89+N88+N87+N86</f>
        <v>0</v>
      </c>
    </row>
    <row r="91" customFormat="false" ht="14.25" hidden="false" customHeight="false" outlineLevel="0" collapsed="false">
      <c r="A91" s="136" t="s">
        <v>95</v>
      </c>
      <c r="B91" s="133" t="s">
        <v>96</v>
      </c>
      <c r="C91" s="162"/>
      <c r="D91" s="162"/>
      <c r="E91" s="162"/>
      <c r="F91" s="163"/>
      <c r="G91" s="62" t="n">
        <v>30169.99</v>
      </c>
      <c r="H91" s="64" t="n">
        <f aca="false">SUM(H92:H97)</f>
        <v>34415.67</v>
      </c>
      <c r="I91" s="64" t="n">
        <v>43463.83</v>
      </c>
      <c r="J91" s="64" t="n">
        <f aca="false">SUM(J92:J97)</f>
        <v>95404.71</v>
      </c>
      <c r="K91" s="64" t="n">
        <v>66618.93</v>
      </c>
      <c r="L91" s="64" t="n">
        <f aca="false">SUM(L92:L97)</f>
        <v>156393.75</v>
      </c>
      <c r="M91" s="64" t="n">
        <v>96292.54</v>
      </c>
      <c r="N91" s="66" t="n">
        <f aca="false">SUM(N92:N97)</f>
        <v>223000</v>
      </c>
    </row>
    <row r="92" customFormat="false" ht="41.25" hidden="false" customHeight="false" outlineLevel="0" collapsed="false">
      <c r="A92" s="136"/>
      <c r="B92" s="137"/>
      <c r="C92" s="138" t="s">
        <v>283</v>
      </c>
      <c r="D92" s="138" t="s">
        <v>284</v>
      </c>
      <c r="E92" s="138" t="s">
        <v>285</v>
      </c>
      <c r="F92" s="139" t="s">
        <v>286</v>
      </c>
      <c r="G92" s="176"/>
      <c r="H92" s="177" t="n">
        <v>1267.48</v>
      </c>
      <c r="I92" s="178"/>
      <c r="J92" s="177" t="n">
        <v>5387.24</v>
      </c>
      <c r="K92" s="178"/>
      <c r="L92" s="177" t="n">
        <v>9507</v>
      </c>
      <c r="M92" s="178"/>
      <c r="N92" s="179" t="n">
        <v>15000</v>
      </c>
    </row>
    <row r="93" customFormat="false" ht="41.25" hidden="false" customHeight="false" outlineLevel="0" collapsed="false">
      <c r="A93" s="136"/>
      <c r="B93" s="137"/>
      <c r="C93" s="144" t="s">
        <v>287</v>
      </c>
      <c r="D93" s="144" t="s">
        <v>288</v>
      </c>
      <c r="E93" s="144" t="s">
        <v>289</v>
      </c>
      <c r="F93" s="145" t="s">
        <v>286</v>
      </c>
      <c r="G93" s="180"/>
      <c r="H93" s="181" t="n">
        <v>4498.34</v>
      </c>
      <c r="I93" s="182"/>
      <c r="J93" s="181" t="n">
        <v>15148.84</v>
      </c>
      <c r="K93" s="182"/>
      <c r="L93" s="181" t="n">
        <v>25799.34</v>
      </c>
      <c r="M93" s="182"/>
      <c r="N93" s="183" t="n">
        <v>40000</v>
      </c>
    </row>
    <row r="94" customFormat="false" ht="41.25" hidden="false" customHeight="false" outlineLevel="0" collapsed="false">
      <c r="A94" s="136"/>
      <c r="B94" s="137"/>
      <c r="C94" s="144" t="s">
        <v>290</v>
      </c>
      <c r="D94" s="144" t="s">
        <v>291</v>
      </c>
      <c r="E94" s="144" t="s">
        <v>292</v>
      </c>
      <c r="F94" s="145" t="s">
        <v>203</v>
      </c>
      <c r="G94" s="180"/>
      <c r="H94" s="181" t="n">
        <v>955.56</v>
      </c>
      <c r="I94" s="182"/>
      <c r="J94" s="181" t="n">
        <v>9637.04</v>
      </c>
      <c r="K94" s="182"/>
      <c r="L94" s="181" t="n">
        <v>18318.52</v>
      </c>
      <c r="M94" s="182"/>
      <c r="N94" s="183" t="n">
        <v>27000</v>
      </c>
    </row>
    <row r="95" customFormat="false" ht="27" hidden="false" customHeight="false" outlineLevel="0" collapsed="false">
      <c r="A95" s="136"/>
      <c r="B95" s="137"/>
      <c r="C95" s="144" t="s">
        <v>293</v>
      </c>
      <c r="D95" s="144" t="s">
        <v>294</v>
      </c>
      <c r="E95" s="144" t="s">
        <v>295</v>
      </c>
      <c r="F95" s="145" t="s">
        <v>286</v>
      </c>
      <c r="G95" s="180"/>
      <c r="H95" s="181" t="n">
        <v>61.71</v>
      </c>
      <c r="I95" s="182"/>
      <c r="J95" s="181" t="n">
        <v>2143.2</v>
      </c>
      <c r="K95" s="182"/>
      <c r="L95" s="181" t="n">
        <v>4224.69</v>
      </c>
      <c r="M95" s="182"/>
      <c r="N95" s="183" t="n">
        <v>7000</v>
      </c>
    </row>
    <row r="96" customFormat="false" ht="27" hidden="false" customHeight="false" outlineLevel="0" collapsed="false">
      <c r="A96" s="136"/>
      <c r="B96" s="137"/>
      <c r="C96" s="144" t="s">
        <v>296</v>
      </c>
      <c r="D96" s="144" t="s">
        <v>297</v>
      </c>
      <c r="E96" s="144" t="s">
        <v>298</v>
      </c>
      <c r="F96" s="145" t="s">
        <v>203</v>
      </c>
      <c r="G96" s="180"/>
      <c r="H96" s="181" t="n">
        <v>25632.58</v>
      </c>
      <c r="I96" s="182"/>
      <c r="J96" s="181" t="n">
        <v>60421.72</v>
      </c>
      <c r="K96" s="182"/>
      <c r="L96" s="181" t="n">
        <v>95210.86</v>
      </c>
      <c r="M96" s="182"/>
      <c r="N96" s="183" t="n">
        <v>130000</v>
      </c>
    </row>
    <row r="97" customFormat="false" ht="27" hidden="false" customHeight="false" outlineLevel="0" collapsed="false">
      <c r="A97" s="136"/>
      <c r="B97" s="137"/>
      <c r="C97" s="150" t="s">
        <v>299</v>
      </c>
      <c r="D97" s="150" t="s">
        <v>300</v>
      </c>
      <c r="E97" s="150" t="s">
        <v>301</v>
      </c>
      <c r="F97" s="151" t="s">
        <v>203</v>
      </c>
      <c r="G97" s="184"/>
      <c r="H97" s="185" t="n">
        <v>2000</v>
      </c>
      <c r="I97" s="186"/>
      <c r="J97" s="185" t="n">
        <v>2666.67</v>
      </c>
      <c r="K97" s="186"/>
      <c r="L97" s="185" t="n">
        <v>3333.34</v>
      </c>
      <c r="M97" s="186"/>
      <c r="N97" s="187" t="n">
        <v>4000</v>
      </c>
    </row>
    <row r="98" customFormat="false" ht="14.25" hidden="false" customHeight="false" outlineLevel="0" collapsed="false">
      <c r="A98" s="136" t="s">
        <v>97</v>
      </c>
      <c r="B98" s="133" t="s">
        <v>98</v>
      </c>
      <c r="C98" s="156"/>
      <c r="D98" s="156"/>
      <c r="E98" s="156"/>
      <c r="F98" s="157"/>
      <c r="G98" s="62" t="n">
        <v>1117.26</v>
      </c>
      <c r="H98" s="64" t="n">
        <f aca="false">SUM(H99:H101)</f>
        <v>472.59</v>
      </c>
      <c r="I98" s="64" t="n">
        <v>1436.27</v>
      </c>
      <c r="J98" s="64" t="n">
        <f aca="false">SUM(J99:J101)</f>
        <v>5541.91</v>
      </c>
      <c r="K98" s="64" t="n">
        <v>3425.75</v>
      </c>
      <c r="L98" s="64" t="n">
        <f aca="false">SUM(L99:L101)</f>
        <v>10611.23</v>
      </c>
      <c r="M98" s="64" t="n">
        <v>3727.97</v>
      </c>
      <c r="N98" s="66" t="n">
        <f aca="false">SUM(N99:N101)</f>
        <v>15680.53</v>
      </c>
    </row>
    <row r="99" customFormat="false" ht="27" hidden="false" customHeight="false" outlineLevel="0" collapsed="false">
      <c r="A99" s="136"/>
      <c r="B99" s="137"/>
      <c r="C99" s="138" t="s">
        <v>302</v>
      </c>
      <c r="D99" s="138" t="s">
        <v>303</v>
      </c>
      <c r="E99" s="138" t="s">
        <v>304</v>
      </c>
      <c r="F99" s="139" t="s">
        <v>203</v>
      </c>
      <c r="G99" s="176"/>
      <c r="H99" s="177" t="n">
        <v>0</v>
      </c>
      <c r="I99" s="178"/>
      <c r="J99" s="177" t="n">
        <v>1000</v>
      </c>
      <c r="K99" s="178"/>
      <c r="L99" s="177" t="n">
        <v>2000</v>
      </c>
      <c r="M99" s="178"/>
      <c r="N99" s="179" t="n">
        <v>3000</v>
      </c>
    </row>
    <row r="100" customFormat="false" ht="27" hidden="false" customHeight="false" outlineLevel="0" collapsed="false">
      <c r="A100" s="136"/>
      <c r="B100" s="137"/>
      <c r="C100" s="144" t="s">
        <v>305</v>
      </c>
      <c r="D100" s="144" t="s">
        <v>306</v>
      </c>
      <c r="E100" s="144" t="s">
        <v>307</v>
      </c>
      <c r="F100" s="145" t="s">
        <v>203</v>
      </c>
      <c r="G100" s="180"/>
      <c r="H100" s="181" t="n">
        <v>472.59</v>
      </c>
      <c r="I100" s="182"/>
      <c r="J100" s="181" t="n">
        <v>4375.24</v>
      </c>
      <c r="K100" s="182"/>
      <c r="L100" s="181" t="n">
        <v>8277.89</v>
      </c>
      <c r="M100" s="182"/>
      <c r="N100" s="183" t="n">
        <v>12180.53</v>
      </c>
    </row>
    <row r="101" customFormat="false" ht="27" hidden="false" customHeight="false" outlineLevel="0" collapsed="false">
      <c r="A101" s="136"/>
      <c r="B101" s="137"/>
      <c r="C101" s="150" t="s">
        <v>308</v>
      </c>
      <c r="D101" s="150" t="s">
        <v>309</v>
      </c>
      <c r="E101" s="150" t="s">
        <v>310</v>
      </c>
      <c r="F101" s="151" t="s">
        <v>203</v>
      </c>
      <c r="G101" s="184"/>
      <c r="H101" s="185" t="n">
        <v>0</v>
      </c>
      <c r="I101" s="186"/>
      <c r="J101" s="185" t="n">
        <v>166.67</v>
      </c>
      <c r="K101" s="186"/>
      <c r="L101" s="185" t="n">
        <v>333.34</v>
      </c>
      <c r="M101" s="186"/>
      <c r="N101" s="187" t="n">
        <v>500</v>
      </c>
    </row>
    <row r="102" customFormat="false" ht="14.25" hidden="false" customHeight="false" outlineLevel="0" collapsed="false">
      <c r="A102" s="158" t="s">
        <v>99</v>
      </c>
      <c r="B102" s="159" t="s">
        <v>100</v>
      </c>
      <c r="C102" s="192"/>
      <c r="D102" s="192"/>
      <c r="E102" s="192"/>
      <c r="F102" s="193"/>
      <c r="G102" s="194" t="n">
        <f aca="false">+G98+G91</f>
        <v>31287.25</v>
      </c>
      <c r="H102" s="195" t="n">
        <f aca="false">+H98+H91</f>
        <v>34888.26</v>
      </c>
      <c r="I102" s="195" t="n">
        <f aca="false">+I98+I91</f>
        <v>44900.1</v>
      </c>
      <c r="J102" s="195" t="n">
        <f aca="false">+J98+J91</f>
        <v>100946.62</v>
      </c>
      <c r="K102" s="195" t="n">
        <f aca="false">+K98+K91</f>
        <v>70044.68</v>
      </c>
      <c r="L102" s="195" t="n">
        <f aca="false">+L98+L91</f>
        <v>167004.98</v>
      </c>
      <c r="M102" s="195" t="n">
        <f aca="false">+M98+M91</f>
        <v>100020.51</v>
      </c>
      <c r="N102" s="196" t="n">
        <f aca="false">+N98+N91</f>
        <v>238680.53</v>
      </c>
    </row>
    <row r="103" customFormat="false" ht="15.75" hidden="false" customHeight="false" outlineLevel="0" collapsed="false">
      <c r="A103" s="197" t="s">
        <v>101</v>
      </c>
      <c r="B103" s="73" t="s">
        <v>102</v>
      </c>
      <c r="C103" s="73"/>
      <c r="D103" s="73"/>
      <c r="E103" s="73"/>
      <c r="F103" s="73"/>
      <c r="G103" s="74"/>
      <c r="H103" s="75" t="n">
        <v>0</v>
      </c>
      <c r="I103" s="75"/>
      <c r="J103" s="75" t="n">
        <v>0</v>
      </c>
      <c r="K103" s="76"/>
      <c r="L103" s="76" t="n">
        <v>0</v>
      </c>
      <c r="M103" s="76"/>
      <c r="N103" s="77" t="n">
        <v>0</v>
      </c>
    </row>
    <row r="104" s="5" customFormat="true" ht="14.25" hidden="false" customHeight="true" outlineLevel="0" collapsed="false">
      <c r="A104" s="78" t="s">
        <v>103</v>
      </c>
      <c r="B104" s="78"/>
      <c r="C104" s="198"/>
      <c r="D104" s="198"/>
      <c r="E104" s="198"/>
      <c r="F104" s="198"/>
      <c r="G104" s="79" t="n">
        <f aca="false">+G103+G102+G90+G85+G79+G65+G32+G24</f>
        <v>227571.38</v>
      </c>
      <c r="H104" s="80" t="n">
        <f aca="false">+H103+H102+H90+H85+H79+H65+H32+H24</f>
        <v>218728.91</v>
      </c>
      <c r="I104" s="80" t="n">
        <f aca="false">+I103+I102+I90+I85+I79+I65+I32+I24</f>
        <v>567940.62</v>
      </c>
      <c r="J104" s="80" t="n">
        <f aca="false">+J103+J102+J90+J85+J79+J65+J32+J24</f>
        <v>701072.63</v>
      </c>
      <c r="K104" s="80" t="n">
        <f aca="false">+K103+K102+K90+K85+K79+K65+K32+K24</f>
        <v>982576.78</v>
      </c>
      <c r="L104" s="80" t="n">
        <f aca="false">+L103+L102+L90+L85+L79+L65+L32+L24</f>
        <v>1324634.76</v>
      </c>
      <c r="M104" s="80" t="n">
        <f aca="false">+M103+M102+M90+M85+M79+M65+M32+M24</f>
        <v>1282209.24</v>
      </c>
      <c r="N104" s="81" t="n">
        <f aca="false">+N103+N102+N90+N85+N79+N65+N32+N24</f>
        <v>2214686.62</v>
      </c>
    </row>
    <row r="105" customFormat="false" ht="14.25" hidden="false" customHeight="true" outlineLevel="0" collapsed="false">
      <c r="A105" s="82" t="s">
        <v>104</v>
      </c>
      <c r="B105" s="82"/>
      <c r="C105" s="199"/>
      <c r="D105" s="199"/>
      <c r="E105" s="199"/>
      <c r="F105" s="199"/>
      <c r="G105" s="83"/>
      <c r="H105" s="84" t="n">
        <v>0</v>
      </c>
      <c r="I105" s="85"/>
      <c r="J105" s="84" t="n">
        <v>0</v>
      </c>
      <c r="K105" s="85"/>
      <c r="L105" s="84" t="n">
        <v>0</v>
      </c>
      <c r="M105" s="85"/>
      <c r="N105" s="86" t="n">
        <v>0</v>
      </c>
    </row>
    <row r="106" customFormat="false" ht="14.25" hidden="false" customHeight="true" outlineLevel="0" collapsed="false">
      <c r="A106" s="78" t="s">
        <v>105</v>
      </c>
      <c r="B106" s="78"/>
      <c r="C106" s="198"/>
      <c r="D106" s="198"/>
      <c r="E106" s="198"/>
      <c r="F106" s="198"/>
      <c r="G106" s="79" t="n">
        <f aca="false">+G104+G14</f>
        <v>601978.34</v>
      </c>
      <c r="H106" s="80" t="n">
        <f aca="false">+H104+H14</f>
        <v>946449.38</v>
      </c>
      <c r="I106" s="80" t="n">
        <f aca="false">+I104+G14</f>
        <v>942347.58</v>
      </c>
      <c r="J106" s="80" t="n">
        <f aca="false">+J104+H14</f>
        <v>1428793.1</v>
      </c>
      <c r="K106" s="80" t="n">
        <f aca="false">+K104+G14</f>
        <v>1356983.74</v>
      </c>
      <c r="L106" s="80" t="n">
        <f aca="false">+L104+H14</f>
        <v>2052355.23</v>
      </c>
      <c r="M106" s="80" t="n">
        <f aca="false">+M104+G14</f>
        <v>1656616.2</v>
      </c>
      <c r="N106" s="81" t="n">
        <f aca="false">+N104+H14</f>
        <v>2942407.09</v>
      </c>
    </row>
    <row r="107" customFormat="false" ht="14.25" hidden="false" customHeight="true" outlineLevel="0" collapsed="false">
      <c r="A107" s="82" t="s">
        <v>106</v>
      </c>
      <c r="B107" s="82"/>
      <c r="C107" s="199"/>
      <c r="D107" s="199"/>
      <c r="E107" s="199"/>
      <c r="F107" s="199"/>
      <c r="G107" s="83"/>
      <c r="H107" s="87" t="n">
        <f aca="false">+H105+$H15</f>
        <v>251465.96</v>
      </c>
      <c r="I107" s="85"/>
      <c r="J107" s="87" t="n">
        <f aca="false">+J105+$H15</f>
        <v>251465.96</v>
      </c>
      <c r="K107" s="85"/>
      <c r="L107" s="87" t="n">
        <f aca="false">+L105+$H15</f>
        <v>251465.96</v>
      </c>
      <c r="M107" s="85"/>
      <c r="N107" s="87" t="n">
        <f aca="false">+N105+$H15</f>
        <v>251465.96</v>
      </c>
    </row>
    <row r="108" customFormat="false" ht="18.75" hidden="false" customHeight="true" outlineLevel="0" collapsed="false">
      <c r="B108" s="88"/>
      <c r="C108" s="88"/>
      <c r="D108" s="88"/>
      <c r="E108" s="88"/>
      <c r="F108" s="88"/>
      <c r="G108" s="89"/>
      <c r="H108" s="89"/>
      <c r="I108" s="89"/>
      <c r="J108" s="89"/>
      <c r="K108" s="89"/>
      <c r="L108" s="89"/>
      <c r="M108" s="89"/>
      <c r="N108" s="89"/>
    </row>
    <row r="109" customFormat="false" ht="21" hidden="false" customHeight="true" outlineLevel="0" collapsed="false">
      <c r="A109" s="12" t="s">
        <v>8</v>
      </c>
      <c r="B109" s="11" t="s">
        <v>9</v>
      </c>
      <c r="C109" s="11" t="s">
        <v>179</v>
      </c>
      <c r="D109" s="11" t="s">
        <v>180</v>
      </c>
      <c r="E109" s="11" t="s">
        <v>181</v>
      </c>
      <c r="F109" s="12" t="s">
        <v>182</v>
      </c>
      <c r="G109" s="90" t="s">
        <v>107</v>
      </c>
      <c r="H109" s="90"/>
      <c r="I109" s="90"/>
      <c r="J109" s="90"/>
      <c r="K109" s="90"/>
      <c r="L109" s="90"/>
      <c r="M109" s="90"/>
      <c r="N109" s="90"/>
    </row>
    <row r="110" customFormat="false" ht="33" hidden="false" customHeight="true" outlineLevel="0" collapsed="false">
      <c r="A110" s="12"/>
      <c r="B110" s="11"/>
      <c r="C110" s="11"/>
      <c r="D110" s="11"/>
      <c r="E110" s="11"/>
      <c r="F110" s="11"/>
      <c r="G110" s="91" t="s">
        <v>11</v>
      </c>
      <c r="H110" s="91"/>
      <c r="I110" s="14" t="s">
        <v>12</v>
      </c>
      <c r="J110" s="14"/>
      <c r="K110" s="14" t="s">
        <v>13</v>
      </c>
      <c r="L110" s="14"/>
      <c r="M110" s="15" t="s">
        <v>14</v>
      </c>
      <c r="N110" s="15"/>
    </row>
    <row r="111" customFormat="false" ht="37.5" hidden="false" customHeight="true" outlineLevel="0" collapsed="false">
      <c r="A111" s="12"/>
      <c r="B111" s="11"/>
      <c r="C111" s="11"/>
      <c r="D111" s="11"/>
      <c r="E111" s="11"/>
      <c r="F111" s="12"/>
      <c r="G111" s="20" t="s">
        <v>15</v>
      </c>
      <c r="H111" s="19" t="s">
        <v>108</v>
      </c>
      <c r="I111" s="20" t="s">
        <v>15</v>
      </c>
      <c r="J111" s="19" t="s">
        <v>17</v>
      </c>
      <c r="K111" s="20" t="s">
        <v>15</v>
      </c>
      <c r="L111" s="19" t="s">
        <v>17</v>
      </c>
      <c r="M111" s="20" t="s">
        <v>15</v>
      </c>
      <c r="N111" s="21" t="s">
        <v>18</v>
      </c>
    </row>
    <row r="112" customFormat="false" ht="14.25" hidden="false" customHeight="false" outlineLevel="0" collapsed="false">
      <c r="A112" s="136" t="s">
        <v>109</v>
      </c>
      <c r="B112" s="133" t="s">
        <v>110</v>
      </c>
      <c r="C112" s="134"/>
      <c r="D112" s="134"/>
      <c r="E112" s="134"/>
      <c r="F112" s="200"/>
      <c r="G112" s="92" t="n">
        <v>20134.01</v>
      </c>
      <c r="H112" s="93" t="n">
        <f aca="false">SUM(H113:H128)</f>
        <v>17621.06</v>
      </c>
      <c r="I112" s="93" t="n">
        <v>41686.65</v>
      </c>
      <c r="J112" s="93" t="n">
        <f aca="false">SUM(J113:J128)</f>
        <v>43459.61</v>
      </c>
      <c r="K112" s="93" t="n">
        <v>74548.68</v>
      </c>
      <c r="L112" s="93" t="n">
        <f aca="false">SUM(L113:L128)</f>
        <v>91978.16</v>
      </c>
      <c r="M112" s="93" t="n">
        <v>100662.91</v>
      </c>
      <c r="N112" s="94" t="n">
        <f aca="false">SUM(N113:N128)</f>
        <v>126190.96</v>
      </c>
    </row>
    <row r="113" customFormat="false" ht="54.75" hidden="false" customHeight="false" outlineLevel="0" collapsed="false">
      <c r="A113" s="136"/>
      <c r="B113" s="137"/>
      <c r="C113" s="138" t="s">
        <v>311</v>
      </c>
      <c r="D113" s="138" t="s">
        <v>312</v>
      </c>
      <c r="E113" s="138" t="s">
        <v>313</v>
      </c>
      <c r="F113" s="139" t="s">
        <v>189</v>
      </c>
      <c r="G113" s="176"/>
      <c r="H113" s="177" t="n">
        <v>2986.53</v>
      </c>
      <c r="I113" s="178"/>
      <c r="J113" s="177" t="n">
        <v>2986.53</v>
      </c>
      <c r="K113" s="178"/>
      <c r="L113" s="177" t="n">
        <v>2986.53</v>
      </c>
      <c r="M113" s="178"/>
      <c r="N113" s="179" t="n">
        <v>2986.53</v>
      </c>
    </row>
    <row r="114" customFormat="false" ht="27" hidden="false" customHeight="false" outlineLevel="0" collapsed="false">
      <c r="A114" s="136"/>
      <c r="B114" s="137"/>
      <c r="C114" s="144" t="s">
        <v>314</v>
      </c>
      <c r="D114" s="144" t="s">
        <v>315</v>
      </c>
      <c r="E114" s="144" t="s">
        <v>316</v>
      </c>
      <c r="F114" s="145" t="s">
        <v>189</v>
      </c>
      <c r="G114" s="180"/>
      <c r="H114" s="181" t="n">
        <v>710.79</v>
      </c>
      <c r="I114" s="182"/>
      <c r="J114" s="181" t="n">
        <v>710.79</v>
      </c>
      <c r="K114" s="182"/>
      <c r="L114" s="181" t="n">
        <v>710.79</v>
      </c>
      <c r="M114" s="182"/>
      <c r="N114" s="183" t="n">
        <v>710.79</v>
      </c>
    </row>
    <row r="115" customFormat="false" ht="27" hidden="false" customHeight="false" outlineLevel="0" collapsed="false">
      <c r="A115" s="136"/>
      <c r="B115" s="137"/>
      <c r="C115" s="144" t="s">
        <v>317</v>
      </c>
      <c r="D115" s="144" t="s">
        <v>312</v>
      </c>
      <c r="E115" s="144" t="s">
        <v>244</v>
      </c>
      <c r="F115" s="145" t="s">
        <v>286</v>
      </c>
      <c r="G115" s="180"/>
      <c r="H115" s="181" t="n">
        <v>6410.88</v>
      </c>
      <c r="I115" s="182"/>
      <c r="J115" s="181" t="n">
        <v>12887.62</v>
      </c>
      <c r="K115" s="182"/>
      <c r="L115" s="181" t="n">
        <v>19364.36</v>
      </c>
      <c r="M115" s="182"/>
      <c r="N115" s="183" t="n">
        <v>28000</v>
      </c>
    </row>
    <row r="116" customFormat="false" ht="27" hidden="false" customHeight="false" outlineLevel="0" collapsed="false">
      <c r="A116" s="136"/>
      <c r="B116" s="137"/>
      <c r="C116" s="144" t="s">
        <v>318</v>
      </c>
      <c r="D116" s="144" t="s">
        <v>315</v>
      </c>
      <c r="E116" s="144" t="s">
        <v>316</v>
      </c>
      <c r="F116" s="145" t="s">
        <v>286</v>
      </c>
      <c r="G116" s="180"/>
      <c r="H116" s="181" t="n">
        <v>1868.64</v>
      </c>
      <c r="I116" s="182"/>
      <c r="J116" s="181" t="n">
        <v>3801.05</v>
      </c>
      <c r="K116" s="182"/>
      <c r="L116" s="181" t="n">
        <v>5733.46</v>
      </c>
      <c r="M116" s="182"/>
      <c r="N116" s="183" t="n">
        <v>8310</v>
      </c>
    </row>
    <row r="117" customFormat="false" ht="54.75" hidden="false" customHeight="false" outlineLevel="0" collapsed="false">
      <c r="A117" s="136"/>
      <c r="B117" s="137"/>
      <c r="C117" s="144" t="s">
        <v>319</v>
      </c>
      <c r="D117" s="144" t="s">
        <v>312</v>
      </c>
      <c r="E117" s="144" t="s">
        <v>313</v>
      </c>
      <c r="F117" s="145" t="s">
        <v>286</v>
      </c>
      <c r="G117" s="180"/>
      <c r="H117" s="181" t="n">
        <v>0</v>
      </c>
      <c r="I117" s="182"/>
      <c r="J117" s="181" t="n">
        <v>90</v>
      </c>
      <c r="K117" s="182"/>
      <c r="L117" s="181" t="n">
        <v>180</v>
      </c>
      <c r="M117" s="182"/>
      <c r="N117" s="183" t="n">
        <v>300</v>
      </c>
    </row>
    <row r="118" customFormat="false" ht="27" hidden="false" customHeight="false" outlineLevel="0" collapsed="false">
      <c r="A118" s="136"/>
      <c r="B118" s="137"/>
      <c r="C118" s="144" t="s">
        <v>320</v>
      </c>
      <c r="D118" s="144" t="s">
        <v>312</v>
      </c>
      <c r="E118" s="144" t="s">
        <v>244</v>
      </c>
      <c r="F118" s="145" t="s">
        <v>286</v>
      </c>
      <c r="G118" s="180"/>
      <c r="H118" s="181" t="n">
        <v>1878.24</v>
      </c>
      <c r="I118" s="182"/>
      <c r="J118" s="181" t="n">
        <v>6406.94</v>
      </c>
      <c r="K118" s="182"/>
      <c r="L118" s="181" t="n">
        <v>10935.64</v>
      </c>
      <c r="M118" s="182"/>
      <c r="N118" s="183" t="n">
        <v>16973.92</v>
      </c>
    </row>
    <row r="119" customFormat="false" ht="27" hidden="false" customHeight="false" outlineLevel="0" collapsed="false">
      <c r="A119" s="136"/>
      <c r="B119" s="137"/>
      <c r="C119" s="144" t="s">
        <v>321</v>
      </c>
      <c r="D119" s="144" t="s">
        <v>315</v>
      </c>
      <c r="E119" s="144" t="s">
        <v>316</v>
      </c>
      <c r="F119" s="145" t="s">
        <v>286</v>
      </c>
      <c r="G119" s="180"/>
      <c r="H119" s="181" t="n">
        <v>769.85</v>
      </c>
      <c r="I119" s="182"/>
      <c r="J119" s="181" t="n">
        <v>2056.6</v>
      </c>
      <c r="K119" s="182"/>
      <c r="L119" s="181" t="n">
        <v>3343.35</v>
      </c>
      <c r="M119" s="182"/>
      <c r="N119" s="183" t="n">
        <v>5059.01</v>
      </c>
    </row>
    <row r="120" customFormat="false" ht="27" hidden="false" customHeight="false" outlineLevel="0" collapsed="false">
      <c r="A120" s="136"/>
      <c r="B120" s="137"/>
      <c r="C120" s="144" t="s">
        <v>322</v>
      </c>
      <c r="D120" s="144" t="s">
        <v>312</v>
      </c>
      <c r="E120" s="144" t="s">
        <v>323</v>
      </c>
      <c r="F120" s="145" t="s">
        <v>189</v>
      </c>
      <c r="G120" s="180"/>
      <c r="H120" s="181" t="n">
        <v>0</v>
      </c>
      <c r="I120" s="182"/>
      <c r="J120" s="181" t="n">
        <v>0</v>
      </c>
      <c r="K120" s="182"/>
      <c r="L120" s="181" t="n">
        <v>2000</v>
      </c>
      <c r="M120" s="182"/>
      <c r="N120" s="183" t="n">
        <v>2000</v>
      </c>
    </row>
    <row r="121" customFormat="false" ht="27" hidden="false" customHeight="false" outlineLevel="0" collapsed="false">
      <c r="A121" s="136"/>
      <c r="B121" s="137"/>
      <c r="C121" s="144" t="s">
        <v>324</v>
      </c>
      <c r="D121" s="144" t="s">
        <v>315</v>
      </c>
      <c r="E121" s="144" t="s">
        <v>316</v>
      </c>
      <c r="F121" s="145" t="s">
        <v>189</v>
      </c>
      <c r="G121" s="180"/>
      <c r="H121" s="181" t="n">
        <v>0</v>
      </c>
      <c r="I121" s="182"/>
      <c r="J121" s="181" t="n">
        <v>0</v>
      </c>
      <c r="K121" s="182"/>
      <c r="L121" s="181" t="n">
        <v>480</v>
      </c>
      <c r="M121" s="182"/>
      <c r="N121" s="183" t="n">
        <v>480</v>
      </c>
    </row>
    <row r="122" customFormat="false" ht="54.75" hidden="false" customHeight="false" outlineLevel="0" collapsed="false">
      <c r="A122" s="136"/>
      <c r="B122" s="137"/>
      <c r="C122" s="144" t="s">
        <v>325</v>
      </c>
      <c r="D122" s="144" t="s">
        <v>312</v>
      </c>
      <c r="E122" s="144" t="s">
        <v>313</v>
      </c>
      <c r="F122" s="145" t="s">
        <v>189</v>
      </c>
      <c r="G122" s="180"/>
      <c r="H122" s="181" t="n">
        <v>0</v>
      </c>
      <c r="I122" s="182"/>
      <c r="J122" s="181" t="n">
        <v>0</v>
      </c>
      <c r="K122" s="182"/>
      <c r="L122" s="181" t="n">
        <v>18000</v>
      </c>
      <c r="M122" s="182"/>
      <c r="N122" s="183" t="n">
        <v>18000</v>
      </c>
    </row>
    <row r="123" customFormat="false" ht="27" hidden="false" customHeight="false" outlineLevel="0" collapsed="false">
      <c r="A123" s="136"/>
      <c r="B123" s="137"/>
      <c r="C123" s="144" t="s">
        <v>326</v>
      </c>
      <c r="D123" s="144" t="s">
        <v>315</v>
      </c>
      <c r="E123" s="144" t="s">
        <v>316</v>
      </c>
      <c r="F123" s="145" t="s">
        <v>189</v>
      </c>
      <c r="G123" s="180"/>
      <c r="H123" s="181" t="n">
        <v>0</v>
      </c>
      <c r="I123" s="182"/>
      <c r="J123" s="181" t="n">
        <v>0</v>
      </c>
      <c r="K123" s="182"/>
      <c r="L123" s="181" t="n">
        <v>2200</v>
      </c>
      <c r="M123" s="182"/>
      <c r="N123" s="183" t="n">
        <v>2200</v>
      </c>
    </row>
    <row r="124" customFormat="false" ht="27" hidden="false" customHeight="false" outlineLevel="0" collapsed="false">
      <c r="A124" s="136"/>
      <c r="B124" s="137"/>
      <c r="C124" s="144" t="s">
        <v>327</v>
      </c>
      <c r="D124" s="144" t="s">
        <v>328</v>
      </c>
      <c r="E124" s="144" t="s">
        <v>329</v>
      </c>
      <c r="F124" s="145" t="s">
        <v>203</v>
      </c>
      <c r="G124" s="180"/>
      <c r="H124" s="181" t="n">
        <v>232.8</v>
      </c>
      <c r="I124" s="182"/>
      <c r="J124" s="181" t="n">
        <v>948.5</v>
      </c>
      <c r="K124" s="182"/>
      <c r="L124" s="181" t="n">
        <v>1664.2</v>
      </c>
      <c r="M124" s="182"/>
      <c r="N124" s="183" t="n">
        <v>2379.89</v>
      </c>
    </row>
    <row r="125" customFormat="false" ht="41.25" hidden="false" customHeight="false" outlineLevel="0" collapsed="false">
      <c r="A125" s="136"/>
      <c r="B125" s="137"/>
      <c r="C125" s="144" t="s">
        <v>330</v>
      </c>
      <c r="D125" s="144" t="s">
        <v>312</v>
      </c>
      <c r="E125" s="144" t="s">
        <v>331</v>
      </c>
      <c r="F125" s="145" t="s">
        <v>286</v>
      </c>
      <c r="G125" s="180"/>
      <c r="H125" s="181" t="n">
        <v>2029.59</v>
      </c>
      <c r="I125" s="182"/>
      <c r="J125" s="181" t="n">
        <v>5791.98</v>
      </c>
      <c r="K125" s="182"/>
      <c r="L125" s="181" t="n">
        <v>9554.37</v>
      </c>
      <c r="M125" s="182"/>
      <c r="N125" s="183" t="n">
        <v>14570.88</v>
      </c>
    </row>
    <row r="126" customFormat="false" ht="27" hidden="false" customHeight="false" outlineLevel="0" collapsed="false">
      <c r="A126" s="136"/>
      <c r="B126" s="137"/>
      <c r="C126" s="144" t="s">
        <v>332</v>
      </c>
      <c r="D126" s="144" t="s">
        <v>315</v>
      </c>
      <c r="E126" s="144" t="s">
        <v>316</v>
      </c>
      <c r="F126" s="145" t="s">
        <v>286</v>
      </c>
      <c r="G126" s="180"/>
      <c r="H126" s="181" t="n">
        <v>733.74</v>
      </c>
      <c r="I126" s="182"/>
      <c r="J126" s="181" t="n">
        <v>2169.6</v>
      </c>
      <c r="K126" s="182"/>
      <c r="L126" s="181" t="n">
        <v>3605.46</v>
      </c>
      <c r="M126" s="182"/>
      <c r="N126" s="183" t="n">
        <v>5519.94</v>
      </c>
    </row>
    <row r="127" customFormat="false" ht="27" hidden="false" customHeight="false" outlineLevel="0" collapsed="false">
      <c r="A127" s="136"/>
      <c r="B127" s="137"/>
      <c r="C127" s="144" t="s">
        <v>333</v>
      </c>
      <c r="D127" s="144" t="s">
        <v>312</v>
      </c>
      <c r="E127" s="144" t="s">
        <v>244</v>
      </c>
      <c r="F127" s="145" t="s">
        <v>286</v>
      </c>
      <c r="G127" s="180"/>
      <c r="H127" s="181" t="n">
        <v>0</v>
      </c>
      <c r="I127" s="182"/>
      <c r="J127" s="181" t="n">
        <v>4500</v>
      </c>
      <c r="K127" s="182"/>
      <c r="L127" s="181" t="n">
        <v>9000</v>
      </c>
      <c r="M127" s="182"/>
      <c r="N127" s="183" t="n">
        <v>15000</v>
      </c>
    </row>
    <row r="128" customFormat="false" ht="27" hidden="false" customHeight="false" outlineLevel="0" collapsed="false">
      <c r="A128" s="136"/>
      <c r="B128" s="137"/>
      <c r="C128" s="150" t="s">
        <v>334</v>
      </c>
      <c r="D128" s="150" t="s">
        <v>315</v>
      </c>
      <c r="E128" s="150" t="s">
        <v>316</v>
      </c>
      <c r="F128" s="151" t="s">
        <v>286</v>
      </c>
      <c r="G128" s="184"/>
      <c r="H128" s="185" t="n">
        <v>0</v>
      </c>
      <c r="I128" s="186"/>
      <c r="J128" s="185" t="n">
        <v>1110</v>
      </c>
      <c r="K128" s="186"/>
      <c r="L128" s="185" t="n">
        <v>2220</v>
      </c>
      <c r="M128" s="186"/>
      <c r="N128" s="187" t="n">
        <v>3700</v>
      </c>
    </row>
    <row r="129" customFormat="false" ht="14.25" hidden="false" customHeight="false" outlineLevel="0" collapsed="false">
      <c r="A129" s="136" t="s">
        <v>111</v>
      </c>
      <c r="B129" s="133" t="s">
        <v>112</v>
      </c>
      <c r="C129" s="156"/>
      <c r="D129" s="156"/>
      <c r="E129" s="156"/>
      <c r="F129" s="201"/>
      <c r="G129" s="62" t="n">
        <v>964.82</v>
      </c>
      <c r="H129" s="64" t="n">
        <f aca="false">SUM(H130:H138)</f>
        <v>1940.93</v>
      </c>
      <c r="I129" s="64" t="n">
        <v>2587.14</v>
      </c>
      <c r="J129" s="64" t="n">
        <f aca="false">SUM(J130:J138)</f>
        <v>4342.96</v>
      </c>
      <c r="K129" s="64" t="n">
        <v>5059.33</v>
      </c>
      <c r="L129" s="64" t="n">
        <f aca="false">SUM(L130:L138)</f>
        <v>7714.99</v>
      </c>
      <c r="M129" s="64" t="n">
        <v>8145.92</v>
      </c>
      <c r="N129" s="66" t="n">
        <f aca="false">SUM(N130:N138)</f>
        <v>10917.68</v>
      </c>
    </row>
    <row r="130" customFormat="false" ht="27" hidden="false" customHeight="false" outlineLevel="0" collapsed="false">
      <c r="A130" s="136"/>
      <c r="B130" s="137"/>
      <c r="C130" s="138" t="s">
        <v>335</v>
      </c>
      <c r="D130" s="138" t="s">
        <v>336</v>
      </c>
      <c r="E130" s="138" t="s">
        <v>337</v>
      </c>
      <c r="F130" s="139" t="s">
        <v>189</v>
      </c>
      <c r="G130" s="176"/>
      <c r="H130" s="177" t="n">
        <v>253.86</v>
      </c>
      <c r="I130" s="178"/>
      <c r="J130" s="177" t="n">
        <v>253.86</v>
      </c>
      <c r="K130" s="178"/>
      <c r="L130" s="177" t="n">
        <v>253.86</v>
      </c>
      <c r="M130" s="178"/>
      <c r="N130" s="179" t="n">
        <v>253.86</v>
      </c>
    </row>
    <row r="131" customFormat="false" ht="27" hidden="false" customHeight="false" outlineLevel="0" collapsed="false">
      <c r="A131" s="136"/>
      <c r="B131" s="137"/>
      <c r="C131" s="144" t="s">
        <v>338</v>
      </c>
      <c r="D131" s="144" t="s">
        <v>336</v>
      </c>
      <c r="E131" s="144" t="s">
        <v>337</v>
      </c>
      <c r="F131" s="145" t="s">
        <v>286</v>
      </c>
      <c r="G131" s="180"/>
      <c r="H131" s="181" t="n">
        <v>281.52</v>
      </c>
      <c r="I131" s="182"/>
      <c r="J131" s="181" t="n">
        <v>587.06</v>
      </c>
      <c r="K131" s="182"/>
      <c r="L131" s="181" t="n">
        <v>892.6</v>
      </c>
      <c r="M131" s="182"/>
      <c r="N131" s="183" t="n">
        <v>1300</v>
      </c>
    </row>
    <row r="132" customFormat="false" ht="27" hidden="false" customHeight="false" outlineLevel="0" collapsed="false">
      <c r="A132" s="136"/>
      <c r="B132" s="137"/>
      <c r="C132" s="144" t="s">
        <v>339</v>
      </c>
      <c r="D132" s="144" t="s">
        <v>336</v>
      </c>
      <c r="E132" s="144" t="s">
        <v>337</v>
      </c>
      <c r="F132" s="145" t="s">
        <v>286</v>
      </c>
      <c r="G132" s="180"/>
      <c r="H132" s="181" t="n">
        <v>613.65</v>
      </c>
      <c r="I132" s="182"/>
      <c r="J132" s="181" t="n">
        <v>1429.26</v>
      </c>
      <c r="K132" s="182"/>
      <c r="L132" s="181" t="n">
        <v>2244.87</v>
      </c>
      <c r="M132" s="182"/>
      <c r="N132" s="183" t="n">
        <v>3332.34</v>
      </c>
    </row>
    <row r="133" customFormat="false" ht="27" hidden="false" customHeight="false" outlineLevel="0" collapsed="false">
      <c r="A133" s="136"/>
      <c r="B133" s="137"/>
      <c r="C133" s="144" t="s">
        <v>340</v>
      </c>
      <c r="D133" s="144" t="s">
        <v>336</v>
      </c>
      <c r="E133" s="144" t="s">
        <v>337</v>
      </c>
      <c r="F133" s="145" t="s">
        <v>286</v>
      </c>
      <c r="G133" s="180"/>
      <c r="H133" s="181" t="n">
        <v>157.78</v>
      </c>
      <c r="I133" s="182"/>
      <c r="J133" s="181" t="n">
        <v>621.46</v>
      </c>
      <c r="K133" s="182"/>
      <c r="L133" s="181" t="n">
        <v>1085.14</v>
      </c>
      <c r="M133" s="182"/>
      <c r="N133" s="183" t="n">
        <v>1703.37</v>
      </c>
    </row>
    <row r="134" customFormat="false" ht="27" hidden="false" customHeight="false" outlineLevel="0" collapsed="false">
      <c r="A134" s="136"/>
      <c r="B134" s="137"/>
      <c r="C134" s="144" t="s">
        <v>341</v>
      </c>
      <c r="D134" s="144" t="s">
        <v>336</v>
      </c>
      <c r="E134" s="144" t="s">
        <v>337</v>
      </c>
      <c r="F134" s="145" t="s">
        <v>189</v>
      </c>
      <c r="G134" s="180"/>
      <c r="H134" s="181" t="n">
        <v>0</v>
      </c>
      <c r="I134" s="182"/>
      <c r="J134" s="181" t="n">
        <v>0</v>
      </c>
      <c r="K134" s="182"/>
      <c r="L134" s="181" t="n">
        <v>170</v>
      </c>
      <c r="M134" s="182"/>
      <c r="N134" s="183" t="n">
        <v>170</v>
      </c>
    </row>
    <row r="135" customFormat="false" ht="27" hidden="false" customHeight="false" outlineLevel="0" collapsed="false">
      <c r="A135" s="136"/>
      <c r="B135" s="137"/>
      <c r="C135" s="144" t="s">
        <v>342</v>
      </c>
      <c r="D135" s="144" t="s">
        <v>336</v>
      </c>
      <c r="E135" s="144" t="s">
        <v>337</v>
      </c>
      <c r="F135" s="145" t="s">
        <v>189</v>
      </c>
      <c r="G135" s="180"/>
      <c r="H135" s="181" t="n">
        <v>0</v>
      </c>
      <c r="I135" s="182"/>
      <c r="J135" s="181" t="n">
        <v>0</v>
      </c>
      <c r="K135" s="182"/>
      <c r="L135" s="181" t="n">
        <v>800</v>
      </c>
      <c r="M135" s="182"/>
      <c r="N135" s="183" t="n">
        <v>800</v>
      </c>
    </row>
    <row r="136" customFormat="false" ht="27" hidden="false" customHeight="false" outlineLevel="0" collapsed="false">
      <c r="A136" s="136"/>
      <c r="B136" s="137"/>
      <c r="C136" s="144" t="s">
        <v>343</v>
      </c>
      <c r="D136" s="144" t="s">
        <v>336</v>
      </c>
      <c r="E136" s="144" t="s">
        <v>337</v>
      </c>
      <c r="F136" s="145" t="s">
        <v>286</v>
      </c>
      <c r="G136" s="180"/>
      <c r="H136" s="181" t="n">
        <v>176.01</v>
      </c>
      <c r="I136" s="182"/>
      <c r="J136" s="181" t="n">
        <v>603.21</v>
      </c>
      <c r="K136" s="182"/>
      <c r="L136" s="181" t="n">
        <v>1030.41</v>
      </c>
      <c r="M136" s="182"/>
      <c r="N136" s="183" t="n">
        <v>1600</v>
      </c>
    </row>
    <row r="137" customFormat="false" ht="27" hidden="false" customHeight="false" outlineLevel="0" collapsed="false">
      <c r="A137" s="136"/>
      <c r="B137" s="137"/>
      <c r="C137" s="144" t="s">
        <v>344</v>
      </c>
      <c r="D137" s="144" t="s">
        <v>345</v>
      </c>
      <c r="E137" s="144" t="s">
        <v>346</v>
      </c>
      <c r="F137" s="145" t="s">
        <v>189</v>
      </c>
      <c r="G137" s="180"/>
      <c r="H137" s="181" t="n">
        <v>458.11</v>
      </c>
      <c r="I137" s="182"/>
      <c r="J137" s="181" t="n">
        <v>458.11</v>
      </c>
      <c r="K137" s="182"/>
      <c r="L137" s="181" t="n">
        <v>458.11</v>
      </c>
      <c r="M137" s="182"/>
      <c r="N137" s="183" t="n">
        <v>458.11</v>
      </c>
    </row>
    <row r="138" customFormat="false" ht="27" hidden="false" customHeight="false" outlineLevel="0" collapsed="false">
      <c r="A138" s="136"/>
      <c r="B138" s="137"/>
      <c r="C138" s="150" t="s">
        <v>347</v>
      </c>
      <c r="D138" s="150" t="s">
        <v>336</v>
      </c>
      <c r="E138" s="150" t="s">
        <v>337</v>
      </c>
      <c r="F138" s="151" t="s">
        <v>286</v>
      </c>
      <c r="G138" s="184"/>
      <c r="H138" s="185" t="n">
        <v>0</v>
      </c>
      <c r="I138" s="186"/>
      <c r="J138" s="185" t="n">
        <v>390</v>
      </c>
      <c r="K138" s="186"/>
      <c r="L138" s="185" t="n">
        <v>780</v>
      </c>
      <c r="M138" s="186"/>
      <c r="N138" s="187" t="n">
        <v>1300</v>
      </c>
    </row>
    <row r="139" customFormat="false" ht="14.25" hidden="false" customHeight="false" outlineLevel="0" collapsed="false">
      <c r="A139" s="136" t="s">
        <v>113</v>
      </c>
      <c r="B139" s="133" t="s">
        <v>114</v>
      </c>
      <c r="C139" s="156"/>
      <c r="D139" s="156"/>
      <c r="E139" s="156"/>
      <c r="F139" s="201"/>
      <c r="G139" s="95" t="n">
        <v>68621.61</v>
      </c>
      <c r="H139" s="96" t="n">
        <f aca="false">SUM(H140:H185)</f>
        <v>66697.5</v>
      </c>
      <c r="I139" s="96" t="n">
        <v>121473.23</v>
      </c>
      <c r="J139" s="96" t="n">
        <f aca="false">SUM(J140:J185)</f>
        <v>166065.61</v>
      </c>
      <c r="K139" s="96" t="n">
        <v>217902.84</v>
      </c>
      <c r="L139" s="96" t="n">
        <f aca="false">SUM(L140:L185)</f>
        <v>249065.41</v>
      </c>
      <c r="M139" s="96" t="n">
        <v>299109.69</v>
      </c>
      <c r="N139" s="97" t="n">
        <f aca="false">SUM(N140:N185)</f>
        <v>367045.01</v>
      </c>
    </row>
    <row r="140" customFormat="false" ht="27" hidden="false" customHeight="false" outlineLevel="0" collapsed="false">
      <c r="A140" s="136"/>
      <c r="B140" s="137"/>
      <c r="C140" s="138" t="s">
        <v>348</v>
      </c>
      <c r="D140" s="138" t="s">
        <v>349</v>
      </c>
      <c r="E140" s="138" t="s">
        <v>350</v>
      </c>
      <c r="F140" s="139" t="s">
        <v>189</v>
      </c>
      <c r="G140" s="202"/>
      <c r="H140" s="203" t="n">
        <v>3312</v>
      </c>
      <c r="I140" s="204"/>
      <c r="J140" s="203" t="n">
        <v>6624</v>
      </c>
      <c r="K140" s="204"/>
      <c r="L140" s="203" t="n">
        <v>9936</v>
      </c>
      <c r="M140" s="204"/>
      <c r="N140" s="205" t="n">
        <v>14900</v>
      </c>
    </row>
    <row r="141" customFormat="false" ht="54.75" hidden="false" customHeight="false" outlineLevel="0" collapsed="false">
      <c r="A141" s="136"/>
      <c r="B141" s="137"/>
      <c r="C141" s="144" t="s">
        <v>351</v>
      </c>
      <c r="D141" s="144" t="s">
        <v>349</v>
      </c>
      <c r="E141" s="144" t="s">
        <v>352</v>
      </c>
      <c r="F141" s="145" t="s">
        <v>209</v>
      </c>
      <c r="G141" s="206"/>
      <c r="H141" s="207" t="n">
        <v>0</v>
      </c>
      <c r="I141" s="208"/>
      <c r="J141" s="207" t="n">
        <v>3136</v>
      </c>
      <c r="K141" s="208"/>
      <c r="L141" s="207" t="n">
        <v>3136</v>
      </c>
      <c r="M141" s="208"/>
      <c r="N141" s="209" t="n">
        <v>6272</v>
      </c>
    </row>
    <row r="142" customFormat="false" ht="41.25" hidden="false" customHeight="false" outlineLevel="0" collapsed="false">
      <c r="A142" s="136"/>
      <c r="B142" s="137"/>
      <c r="C142" s="144" t="s">
        <v>353</v>
      </c>
      <c r="D142" s="144" t="s">
        <v>354</v>
      </c>
      <c r="E142" s="144" t="s">
        <v>355</v>
      </c>
      <c r="F142" s="145" t="s">
        <v>186</v>
      </c>
      <c r="G142" s="206"/>
      <c r="H142" s="207" t="n">
        <v>22.3</v>
      </c>
      <c r="I142" s="208"/>
      <c r="J142" s="207" t="n">
        <v>157.1</v>
      </c>
      <c r="K142" s="208"/>
      <c r="L142" s="207" t="n">
        <v>291.9</v>
      </c>
      <c r="M142" s="208"/>
      <c r="N142" s="209" t="n">
        <v>2022.3</v>
      </c>
    </row>
    <row r="143" customFormat="false" ht="27" hidden="false" customHeight="false" outlineLevel="0" collapsed="false">
      <c r="A143" s="136"/>
      <c r="B143" s="137"/>
      <c r="C143" s="144" t="s">
        <v>356</v>
      </c>
      <c r="D143" s="144" t="s">
        <v>357</v>
      </c>
      <c r="E143" s="144" t="s">
        <v>358</v>
      </c>
      <c r="F143" s="145" t="s">
        <v>189</v>
      </c>
      <c r="G143" s="206"/>
      <c r="H143" s="207" t="n">
        <v>756.4</v>
      </c>
      <c r="I143" s="208"/>
      <c r="J143" s="207" t="n">
        <v>1146.8</v>
      </c>
      <c r="K143" s="208"/>
      <c r="L143" s="207" t="n">
        <v>1722.16</v>
      </c>
      <c r="M143" s="208"/>
      <c r="N143" s="209" t="n">
        <v>2366</v>
      </c>
    </row>
    <row r="144" customFormat="false" ht="41.25" hidden="false" customHeight="false" outlineLevel="0" collapsed="false">
      <c r="A144" s="136"/>
      <c r="B144" s="137"/>
      <c r="C144" s="144" t="s">
        <v>359</v>
      </c>
      <c r="D144" s="144" t="s">
        <v>360</v>
      </c>
      <c r="E144" s="144" t="s">
        <v>361</v>
      </c>
      <c r="F144" s="145" t="s">
        <v>203</v>
      </c>
      <c r="G144" s="206"/>
      <c r="H144" s="207" t="n">
        <v>0</v>
      </c>
      <c r="I144" s="208"/>
      <c r="J144" s="207" t="n">
        <v>61</v>
      </c>
      <c r="K144" s="208"/>
      <c r="L144" s="207" t="n">
        <v>122</v>
      </c>
      <c r="M144" s="208"/>
      <c r="N144" s="209" t="n">
        <v>183</v>
      </c>
    </row>
    <row r="145" customFormat="false" ht="27" hidden="false" customHeight="false" outlineLevel="0" collapsed="false">
      <c r="A145" s="136"/>
      <c r="B145" s="137"/>
      <c r="C145" s="144" t="s">
        <v>362</v>
      </c>
      <c r="D145" s="144" t="s">
        <v>363</v>
      </c>
      <c r="E145" s="144" t="s">
        <v>364</v>
      </c>
      <c r="F145" s="145" t="s">
        <v>189</v>
      </c>
      <c r="G145" s="206"/>
      <c r="H145" s="207" t="n">
        <v>2023.37</v>
      </c>
      <c r="I145" s="208"/>
      <c r="J145" s="207" t="n">
        <v>6856.77</v>
      </c>
      <c r="K145" s="208"/>
      <c r="L145" s="207" t="n">
        <v>11690.17</v>
      </c>
      <c r="M145" s="208"/>
      <c r="N145" s="209" t="n">
        <v>16523.57</v>
      </c>
    </row>
    <row r="146" customFormat="false" ht="41.25" hidden="false" customHeight="false" outlineLevel="0" collapsed="false">
      <c r="A146" s="136"/>
      <c r="B146" s="137"/>
      <c r="C146" s="144" t="s">
        <v>365</v>
      </c>
      <c r="D146" s="144" t="s">
        <v>366</v>
      </c>
      <c r="E146" s="144" t="s">
        <v>367</v>
      </c>
      <c r="F146" s="145" t="s">
        <v>186</v>
      </c>
      <c r="G146" s="206"/>
      <c r="H146" s="207" t="n">
        <v>5322.27</v>
      </c>
      <c r="I146" s="208"/>
      <c r="J146" s="207" t="n">
        <v>9384.63</v>
      </c>
      <c r="K146" s="208"/>
      <c r="L146" s="207" t="n">
        <v>13366.02</v>
      </c>
      <c r="M146" s="208"/>
      <c r="N146" s="209" t="n">
        <v>19526.31</v>
      </c>
    </row>
    <row r="147" customFormat="false" ht="27" hidden="false" customHeight="false" outlineLevel="0" collapsed="false">
      <c r="A147" s="136"/>
      <c r="B147" s="137"/>
      <c r="C147" s="144" t="s">
        <v>368</v>
      </c>
      <c r="D147" s="144" t="s">
        <v>369</v>
      </c>
      <c r="E147" s="144" t="s">
        <v>370</v>
      </c>
      <c r="F147" s="145" t="s">
        <v>203</v>
      </c>
      <c r="G147" s="206"/>
      <c r="H147" s="207" t="n">
        <v>0</v>
      </c>
      <c r="I147" s="208"/>
      <c r="J147" s="207" t="n">
        <v>167.53</v>
      </c>
      <c r="K147" s="208"/>
      <c r="L147" s="207" t="n">
        <v>335.06</v>
      </c>
      <c r="M147" s="208"/>
      <c r="N147" s="209" t="n">
        <v>502.59</v>
      </c>
    </row>
    <row r="148" customFormat="false" ht="27" hidden="false" customHeight="false" outlineLevel="0" collapsed="false">
      <c r="A148" s="136"/>
      <c r="B148" s="137"/>
      <c r="C148" s="144" t="s">
        <v>371</v>
      </c>
      <c r="D148" s="144" t="s">
        <v>372</v>
      </c>
      <c r="E148" s="144" t="s">
        <v>373</v>
      </c>
      <c r="F148" s="145" t="s">
        <v>189</v>
      </c>
      <c r="G148" s="206"/>
      <c r="H148" s="207" t="n">
        <v>0</v>
      </c>
      <c r="I148" s="208"/>
      <c r="J148" s="207" t="n">
        <v>200</v>
      </c>
      <c r="K148" s="208"/>
      <c r="L148" s="207" t="n">
        <v>200</v>
      </c>
      <c r="M148" s="208"/>
      <c r="N148" s="209" t="n">
        <v>200</v>
      </c>
    </row>
    <row r="149" customFormat="false" ht="27" hidden="false" customHeight="false" outlineLevel="0" collapsed="false">
      <c r="A149" s="136"/>
      <c r="B149" s="137"/>
      <c r="C149" s="144" t="s">
        <v>374</v>
      </c>
      <c r="D149" s="144" t="s">
        <v>372</v>
      </c>
      <c r="E149" s="144" t="s">
        <v>373</v>
      </c>
      <c r="F149" s="145" t="s">
        <v>189</v>
      </c>
      <c r="G149" s="206"/>
      <c r="H149" s="207" t="n">
        <v>0</v>
      </c>
      <c r="I149" s="208"/>
      <c r="J149" s="207" t="n">
        <v>681.79</v>
      </c>
      <c r="K149" s="208"/>
      <c r="L149" s="207" t="n">
        <v>681.79</v>
      </c>
      <c r="M149" s="208"/>
      <c r="N149" s="209" t="n">
        <v>681.79</v>
      </c>
    </row>
    <row r="150" customFormat="false" ht="41.25" hidden="false" customHeight="false" outlineLevel="0" collapsed="false">
      <c r="A150" s="136"/>
      <c r="B150" s="137"/>
      <c r="C150" s="144" t="s">
        <v>375</v>
      </c>
      <c r="D150" s="144" t="s">
        <v>369</v>
      </c>
      <c r="E150" s="144" t="s">
        <v>370</v>
      </c>
      <c r="F150" s="145" t="s">
        <v>203</v>
      </c>
      <c r="G150" s="206"/>
      <c r="H150" s="207" t="n">
        <v>128.02</v>
      </c>
      <c r="I150" s="208"/>
      <c r="J150" s="207" t="n">
        <v>525.88</v>
      </c>
      <c r="K150" s="208"/>
      <c r="L150" s="207" t="n">
        <v>923.74</v>
      </c>
      <c r="M150" s="208"/>
      <c r="N150" s="209" t="n">
        <v>1321.59</v>
      </c>
    </row>
    <row r="151" customFormat="false" ht="27" hidden="false" customHeight="false" outlineLevel="0" collapsed="false">
      <c r="A151" s="136"/>
      <c r="B151" s="137"/>
      <c r="C151" s="144" t="s">
        <v>376</v>
      </c>
      <c r="D151" s="144" t="s">
        <v>369</v>
      </c>
      <c r="E151" s="144" t="s">
        <v>377</v>
      </c>
      <c r="F151" s="145" t="s">
        <v>189</v>
      </c>
      <c r="G151" s="206"/>
      <c r="H151" s="207" t="n">
        <v>0</v>
      </c>
      <c r="I151" s="208"/>
      <c r="J151" s="207" t="n">
        <v>0</v>
      </c>
      <c r="K151" s="208"/>
      <c r="L151" s="207" t="n">
        <v>175</v>
      </c>
      <c r="M151" s="208"/>
      <c r="N151" s="209" t="n">
        <v>175</v>
      </c>
    </row>
    <row r="152" customFormat="false" ht="41.25" hidden="false" customHeight="false" outlineLevel="0" collapsed="false">
      <c r="A152" s="136"/>
      <c r="B152" s="137"/>
      <c r="C152" s="144" t="s">
        <v>378</v>
      </c>
      <c r="D152" s="144" t="s">
        <v>379</v>
      </c>
      <c r="E152" s="144" t="s">
        <v>380</v>
      </c>
      <c r="F152" s="145" t="s">
        <v>203</v>
      </c>
      <c r="G152" s="206"/>
      <c r="H152" s="207" t="n">
        <v>300</v>
      </c>
      <c r="I152" s="208"/>
      <c r="J152" s="207" t="n">
        <v>466.67</v>
      </c>
      <c r="K152" s="208"/>
      <c r="L152" s="207" t="n">
        <v>633.34</v>
      </c>
      <c r="M152" s="208"/>
      <c r="N152" s="209" t="n">
        <v>800</v>
      </c>
    </row>
    <row r="153" customFormat="false" ht="27" hidden="false" customHeight="false" outlineLevel="0" collapsed="false">
      <c r="A153" s="136"/>
      <c r="B153" s="137"/>
      <c r="C153" s="144" t="s">
        <v>381</v>
      </c>
      <c r="D153" s="144" t="s">
        <v>382</v>
      </c>
      <c r="E153" s="144" t="s">
        <v>244</v>
      </c>
      <c r="F153" s="145" t="s">
        <v>209</v>
      </c>
      <c r="G153" s="206"/>
      <c r="H153" s="207" t="n">
        <v>2268.96</v>
      </c>
      <c r="I153" s="208"/>
      <c r="J153" s="207" t="n">
        <v>2580.06</v>
      </c>
      <c r="K153" s="208"/>
      <c r="L153" s="207" t="n">
        <v>2580.06</v>
      </c>
      <c r="M153" s="208"/>
      <c r="N153" s="209" t="n">
        <v>5160.12</v>
      </c>
    </row>
    <row r="154" customFormat="false" ht="41.25" hidden="false" customHeight="false" outlineLevel="0" collapsed="false">
      <c r="A154" s="136"/>
      <c r="B154" s="137"/>
      <c r="C154" s="144" t="s">
        <v>383</v>
      </c>
      <c r="D154" s="144" t="s">
        <v>366</v>
      </c>
      <c r="E154" s="144" t="s">
        <v>384</v>
      </c>
      <c r="F154" s="145" t="s">
        <v>186</v>
      </c>
      <c r="G154" s="206"/>
      <c r="H154" s="207" t="n">
        <v>5248.36</v>
      </c>
      <c r="I154" s="208"/>
      <c r="J154" s="207" t="n">
        <v>7441.7</v>
      </c>
      <c r="K154" s="208"/>
      <c r="L154" s="207" t="n">
        <v>8009.85</v>
      </c>
      <c r="M154" s="208"/>
      <c r="N154" s="209" t="n">
        <v>11589.34</v>
      </c>
    </row>
    <row r="155" customFormat="false" ht="41.25" hidden="false" customHeight="false" outlineLevel="0" collapsed="false">
      <c r="A155" s="136"/>
      <c r="B155" s="137"/>
      <c r="C155" s="144" t="s">
        <v>385</v>
      </c>
      <c r="D155" s="144" t="s">
        <v>366</v>
      </c>
      <c r="E155" s="144" t="s">
        <v>386</v>
      </c>
      <c r="F155" s="145" t="s">
        <v>203</v>
      </c>
      <c r="G155" s="206"/>
      <c r="H155" s="207" t="n">
        <v>244</v>
      </c>
      <c r="I155" s="208"/>
      <c r="J155" s="207" t="n">
        <v>470</v>
      </c>
      <c r="K155" s="208"/>
      <c r="L155" s="207" t="n">
        <v>696</v>
      </c>
      <c r="M155" s="208"/>
      <c r="N155" s="209" t="n">
        <v>922</v>
      </c>
    </row>
    <row r="156" customFormat="false" ht="41.25" hidden="false" customHeight="false" outlineLevel="0" collapsed="false">
      <c r="A156" s="136"/>
      <c r="B156" s="137"/>
      <c r="C156" s="144" t="s">
        <v>387</v>
      </c>
      <c r="D156" s="144" t="s">
        <v>366</v>
      </c>
      <c r="E156" s="144" t="s">
        <v>367</v>
      </c>
      <c r="F156" s="145" t="s">
        <v>186</v>
      </c>
      <c r="G156" s="206"/>
      <c r="H156" s="207" t="n">
        <v>2531.67</v>
      </c>
      <c r="I156" s="208"/>
      <c r="J156" s="207" t="n">
        <v>3903.09</v>
      </c>
      <c r="K156" s="208"/>
      <c r="L156" s="207" t="n">
        <v>5596.7</v>
      </c>
      <c r="M156" s="208"/>
      <c r="N156" s="209" t="n">
        <v>9040.54</v>
      </c>
    </row>
    <row r="157" customFormat="false" ht="41.25" hidden="false" customHeight="false" outlineLevel="0" collapsed="false">
      <c r="A157" s="136"/>
      <c r="B157" s="137"/>
      <c r="C157" s="144" t="s">
        <v>388</v>
      </c>
      <c r="D157" s="144" t="s">
        <v>366</v>
      </c>
      <c r="E157" s="144" t="s">
        <v>389</v>
      </c>
      <c r="F157" s="145" t="s">
        <v>209</v>
      </c>
      <c r="G157" s="206"/>
      <c r="H157" s="207" t="n">
        <v>0</v>
      </c>
      <c r="I157" s="208"/>
      <c r="J157" s="207" t="n">
        <v>200</v>
      </c>
      <c r="K157" s="208"/>
      <c r="L157" s="207" t="n">
        <v>200</v>
      </c>
      <c r="M157" s="208"/>
      <c r="N157" s="209" t="n">
        <v>400</v>
      </c>
    </row>
    <row r="158" customFormat="false" ht="41.25" hidden="false" customHeight="false" outlineLevel="0" collapsed="false">
      <c r="A158" s="136"/>
      <c r="B158" s="137"/>
      <c r="C158" s="144" t="s">
        <v>390</v>
      </c>
      <c r="D158" s="144" t="s">
        <v>391</v>
      </c>
      <c r="E158" s="144" t="s">
        <v>392</v>
      </c>
      <c r="F158" s="145" t="s">
        <v>186</v>
      </c>
      <c r="G158" s="206"/>
      <c r="H158" s="207" t="n">
        <v>530.7</v>
      </c>
      <c r="I158" s="208"/>
      <c r="J158" s="207" t="n">
        <v>1265.15</v>
      </c>
      <c r="K158" s="208"/>
      <c r="L158" s="207" t="n">
        <v>1999.6</v>
      </c>
      <c r="M158" s="208"/>
      <c r="N158" s="209" t="n">
        <v>2734.26</v>
      </c>
    </row>
    <row r="159" customFormat="false" ht="41.25" hidden="false" customHeight="false" outlineLevel="0" collapsed="false">
      <c r="A159" s="136"/>
      <c r="B159" s="137"/>
      <c r="C159" s="144" t="s">
        <v>393</v>
      </c>
      <c r="D159" s="144" t="s">
        <v>363</v>
      </c>
      <c r="E159" s="144" t="s">
        <v>364</v>
      </c>
      <c r="F159" s="145" t="s">
        <v>189</v>
      </c>
      <c r="G159" s="206"/>
      <c r="H159" s="207" t="n">
        <v>1991.69</v>
      </c>
      <c r="I159" s="208"/>
      <c r="J159" s="207" t="n">
        <v>5190.23</v>
      </c>
      <c r="K159" s="208"/>
      <c r="L159" s="207" t="n">
        <v>8231.87</v>
      </c>
      <c r="M159" s="208"/>
      <c r="N159" s="209" t="n">
        <v>11261.12</v>
      </c>
    </row>
    <row r="160" customFormat="false" ht="41.25" hidden="false" customHeight="false" outlineLevel="0" collapsed="false">
      <c r="A160" s="136"/>
      <c r="B160" s="137"/>
      <c r="C160" s="144" t="s">
        <v>394</v>
      </c>
      <c r="D160" s="144" t="s">
        <v>357</v>
      </c>
      <c r="E160" s="144" t="s">
        <v>244</v>
      </c>
      <c r="F160" s="145" t="s">
        <v>203</v>
      </c>
      <c r="G160" s="206"/>
      <c r="H160" s="207" t="n">
        <v>3820.09</v>
      </c>
      <c r="I160" s="208"/>
      <c r="J160" s="207" t="n">
        <v>8933.69</v>
      </c>
      <c r="K160" s="208"/>
      <c r="L160" s="207" t="n">
        <v>14047.29</v>
      </c>
      <c r="M160" s="208"/>
      <c r="N160" s="209" t="n">
        <v>19160.89</v>
      </c>
    </row>
    <row r="161" customFormat="false" ht="54.75" hidden="false" customHeight="false" outlineLevel="0" collapsed="false">
      <c r="A161" s="136"/>
      <c r="B161" s="137"/>
      <c r="C161" s="144" t="s">
        <v>395</v>
      </c>
      <c r="D161" s="144" t="s">
        <v>396</v>
      </c>
      <c r="E161" s="144" t="s">
        <v>397</v>
      </c>
      <c r="F161" s="145" t="s">
        <v>186</v>
      </c>
      <c r="G161" s="206"/>
      <c r="H161" s="207" t="n">
        <v>0</v>
      </c>
      <c r="I161" s="208"/>
      <c r="J161" s="207" t="n">
        <v>158.08</v>
      </c>
      <c r="K161" s="208"/>
      <c r="L161" s="207" t="n">
        <v>726.05</v>
      </c>
      <c r="M161" s="208"/>
      <c r="N161" s="209" t="n">
        <v>1300</v>
      </c>
    </row>
    <row r="162" customFormat="false" ht="54.75" hidden="false" customHeight="false" outlineLevel="0" collapsed="false">
      <c r="A162" s="136"/>
      <c r="B162" s="137"/>
      <c r="C162" s="144" t="s">
        <v>398</v>
      </c>
      <c r="D162" s="144" t="s">
        <v>382</v>
      </c>
      <c r="E162" s="144" t="s">
        <v>399</v>
      </c>
      <c r="F162" s="145" t="s">
        <v>186</v>
      </c>
      <c r="G162" s="206"/>
      <c r="H162" s="207" t="n">
        <v>16.02</v>
      </c>
      <c r="I162" s="208"/>
      <c r="J162" s="207" t="n">
        <v>6129.82</v>
      </c>
      <c r="K162" s="208"/>
      <c r="L162" s="207" t="n">
        <v>6129.82</v>
      </c>
      <c r="M162" s="208"/>
      <c r="N162" s="209" t="n">
        <v>11016.02</v>
      </c>
    </row>
    <row r="163" customFormat="false" ht="41.25" hidden="false" customHeight="false" outlineLevel="0" collapsed="false">
      <c r="A163" s="136"/>
      <c r="B163" s="137"/>
      <c r="C163" s="144" t="s">
        <v>400</v>
      </c>
      <c r="D163" s="144" t="s">
        <v>366</v>
      </c>
      <c r="E163" s="144" t="s">
        <v>401</v>
      </c>
      <c r="F163" s="145" t="s">
        <v>189</v>
      </c>
      <c r="G163" s="206"/>
      <c r="H163" s="207" t="n">
        <v>425.44</v>
      </c>
      <c r="I163" s="208"/>
      <c r="J163" s="207" t="n">
        <v>868.84</v>
      </c>
      <c r="K163" s="208"/>
      <c r="L163" s="207" t="n">
        <v>1468.84</v>
      </c>
      <c r="M163" s="208"/>
      <c r="N163" s="209" t="n">
        <v>2087.82</v>
      </c>
    </row>
    <row r="164" customFormat="false" ht="27" hidden="false" customHeight="false" outlineLevel="0" collapsed="false">
      <c r="A164" s="136"/>
      <c r="B164" s="137"/>
      <c r="C164" s="144" t="s">
        <v>402</v>
      </c>
      <c r="D164" s="144" t="s">
        <v>369</v>
      </c>
      <c r="E164" s="144" t="s">
        <v>370</v>
      </c>
      <c r="F164" s="145" t="s">
        <v>189</v>
      </c>
      <c r="G164" s="206"/>
      <c r="H164" s="207" t="n">
        <v>65.28</v>
      </c>
      <c r="I164" s="208"/>
      <c r="J164" s="207" t="n">
        <v>1065.28</v>
      </c>
      <c r="K164" s="208"/>
      <c r="L164" s="207" t="n">
        <v>2556.28</v>
      </c>
      <c r="M164" s="208"/>
      <c r="N164" s="209" t="n">
        <v>3065.28</v>
      </c>
    </row>
    <row r="165" customFormat="false" ht="27" hidden="false" customHeight="false" outlineLevel="0" collapsed="false">
      <c r="A165" s="136"/>
      <c r="B165" s="137"/>
      <c r="C165" s="144" t="s">
        <v>403</v>
      </c>
      <c r="D165" s="144" t="s">
        <v>372</v>
      </c>
      <c r="E165" s="144" t="s">
        <v>404</v>
      </c>
      <c r="F165" s="145" t="s">
        <v>189</v>
      </c>
      <c r="G165" s="206"/>
      <c r="H165" s="207" t="n">
        <v>1142.82</v>
      </c>
      <c r="I165" s="208"/>
      <c r="J165" s="207" t="n">
        <v>3635.87</v>
      </c>
      <c r="K165" s="208"/>
      <c r="L165" s="207" t="n">
        <v>6015.31</v>
      </c>
      <c r="M165" s="208"/>
      <c r="N165" s="209" t="n">
        <v>8000</v>
      </c>
    </row>
    <row r="166" customFormat="false" ht="27" hidden="false" customHeight="false" outlineLevel="0" collapsed="false">
      <c r="A166" s="136"/>
      <c r="B166" s="137"/>
      <c r="C166" s="144" t="s">
        <v>405</v>
      </c>
      <c r="D166" s="144" t="s">
        <v>369</v>
      </c>
      <c r="E166" s="144" t="s">
        <v>406</v>
      </c>
      <c r="F166" s="145" t="s">
        <v>203</v>
      </c>
      <c r="G166" s="206"/>
      <c r="H166" s="207" t="n">
        <v>13.8</v>
      </c>
      <c r="I166" s="208"/>
      <c r="J166" s="207" t="n">
        <v>180.47</v>
      </c>
      <c r="K166" s="208"/>
      <c r="L166" s="207" t="n">
        <v>347.14</v>
      </c>
      <c r="M166" s="208"/>
      <c r="N166" s="209" t="n">
        <v>513.8</v>
      </c>
    </row>
    <row r="167" customFormat="false" ht="27" hidden="false" customHeight="false" outlineLevel="0" collapsed="false">
      <c r="A167" s="136"/>
      <c r="B167" s="137"/>
      <c r="C167" s="144" t="s">
        <v>407</v>
      </c>
      <c r="D167" s="144" t="s">
        <v>366</v>
      </c>
      <c r="E167" s="144" t="s">
        <v>386</v>
      </c>
      <c r="F167" s="145" t="s">
        <v>203</v>
      </c>
      <c r="G167" s="206"/>
      <c r="H167" s="207" t="n">
        <v>146.4</v>
      </c>
      <c r="I167" s="208"/>
      <c r="J167" s="207" t="n">
        <v>288.67</v>
      </c>
      <c r="K167" s="208"/>
      <c r="L167" s="207" t="n">
        <v>430.94</v>
      </c>
      <c r="M167" s="208"/>
      <c r="N167" s="209" t="n">
        <v>573.2</v>
      </c>
    </row>
    <row r="168" customFormat="false" ht="27" hidden="false" customHeight="false" outlineLevel="0" collapsed="false">
      <c r="A168" s="136"/>
      <c r="B168" s="137"/>
      <c r="C168" s="144" t="s">
        <v>408</v>
      </c>
      <c r="D168" s="144" t="s">
        <v>366</v>
      </c>
      <c r="E168" s="144" t="s">
        <v>384</v>
      </c>
      <c r="F168" s="145" t="s">
        <v>203</v>
      </c>
      <c r="G168" s="206"/>
      <c r="H168" s="207" t="n">
        <v>0</v>
      </c>
      <c r="I168" s="208"/>
      <c r="J168" s="207" t="n">
        <v>200</v>
      </c>
      <c r="K168" s="208"/>
      <c r="L168" s="207" t="n">
        <v>400</v>
      </c>
      <c r="M168" s="208"/>
      <c r="N168" s="209" t="n">
        <v>600</v>
      </c>
    </row>
    <row r="169" customFormat="false" ht="27" hidden="false" customHeight="false" outlineLevel="0" collapsed="false">
      <c r="A169" s="136"/>
      <c r="B169" s="137"/>
      <c r="C169" s="144" t="s">
        <v>409</v>
      </c>
      <c r="D169" s="144" t="s">
        <v>366</v>
      </c>
      <c r="E169" s="144" t="s">
        <v>410</v>
      </c>
      <c r="F169" s="145" t="s">
        <v>189</v>
      </c>
      <c r="G169" s="206"/>
      <c r="H169" s="207" t="n">
        <v>1052.7</v>
      </c>
      <c r="I169" s="208"/>
      <c r="J169" s="207" t="n">
        <v>3552.7</v>
      </c>
      <c r="K169" s="208"/>
      <c r="L169" s="207" t="n">
        <v>5052.7</v>
      </c>
      <c r="M169" s="208"/>
      <c r="N169" s="209" t="n">
        <v>7526.35</v>
      </c>
    </row>
    <row r="170" customFormat="false" ht="27" hidden="false" customHeight="false" outlineLevel="0" collapsed="false">
      <c r="A170" s="136"/>
      <c r="B170" s="137"/>
      <c r="C170" s="144" t="s">
        <v>411</v>
      </c>
      <c r="D170" s="144" t="s">
        <v>369</v>
      </c>
      <c r="E170" s="144" t="s">
        <v>412</v>
      </c>
      <c r="F170" s="145" t="s">
        <v>189</v>
      </c>
      <c r="G170" s="206"/>
      <c r="H170" s="207" t="n">
        <v>1058.18</v>
      </c>
      <c r="I170" s="208"/>
      <c r="J170" s="207" t="n">
        <v>4133.61</v>
      </c>
      <c r="K170" s="208"/>
      <c r="L170" s="207" t="n">
        <v>5706.24</v>
      </c>
      <c r="M170" s="208"/>
      <c r="N170" s="209" t="n">
        <v>7646.5</v>
      </c>
    </row>
    <row r="171" customFormat="false" ht="27" hidden="false" customHeight="false" outlineLevel="0" collapsed="false">
      <c r="A171" s="136"/>
      <c r="B171" s="137"/>
      <c r="C171" s="144" t="s">
        <v>413</v>
      </c>
      <c r="D171" s="144" t="s">
        <v>369</v>
      </c>
      <c r="E171" s="144" t="s">
        <v>406</v>
      </c>
      <c r="F171" s="145" t="s">
        <v>189</v>
      </c>
      <c r="G171" s="206"/>
      <c r="H171" s="207" t="n">
        <v>0</v>
      </c>
      <c r="I171" s="208"/>
      <c r="J171" s="207" t="n">
        <v>0</v>
      </c>
      <c r="K171" s="208"/>
      <c r="L171" s="207" t="n">
        <v>0</v>
      </c>
      <c r="M171" s="208"/>
      <c r="N171" s="209" t="n">
        <v>1200</v>
      </c>
    </row>
    <row r="172" customFormat="false" ht="54.75" hidden="false" customHeight="false" outlineLevel="0" collapsed="false">
      <c r="A172" s="136"/>
      <c r="B172" s="137"/>
      <c r="C172" s="144" t="s">
        <v>414</v>
      </c>
      <c r="D172" s="144" t="s">
        <v>396</v>
      </c>
      <c r="E172" s="144" t="s">
        <v>415</v>
      </c>
      <c r="F172" s="145" t="s">
        <v>186</v>
      </c>
      <c r="G172" s="206"/>
      <c r="H172" s="207" t="n">
        <v>1637</v>
      </c>
      <c r="I172" s="208"/>
      <c r="J172" s="207" t="n">
        <v>1998.93</v>
      </c>
      <c r="K172" s="208"/>
      <c r="L172" s="207" t="n">
        <v>1998.93</v>
      </c>
      <c r="M172" s="208"/>
      <c r="N172" s="209" t="n">
        <v>2489.41</v>
      </c>
    </row>
    <row r="173" customFormat="false" ht="27" hidden="false" customHeight="false" outlineLevel="0" collapsed="false">
      <c r="A173" s="136"/>
      <c r="B173" s="137"/>
      <c r="C173" s="144" t="s">
        <v>416</v>
      </c>
      <c r="D173" s="144" t="s">
        <v>417</v>
      </c>
      <c r="E173" s="144" t="s">
        <v>418</v>
      </c>
      <c r="F173" s="145" t="s">
        <v>189</v>
      </c>
      <c r="G173" s="206"/>
      <c r="H173" s="207" t="n">
        <v>2868.67</v>
      </c>
      <c r="I173" s="208"/>
      <c r="J173" s="207" t="n">
        <v>7377.68</v>
      </c>
      <c r="K173" s="208"/>
      <c r="L173" s="207" t="n">
        <v>9966.17</v>
      </c>
      <c r="M173" s="208"/>
      <c r="N173" s="209" t="n">
        <v>15484.81</v>
      </c>
    </row>
    <row r="174" customFormat="false" ht="27" hidden="false" customHeight="false" outlineLevel="0" collapsed="false">
      <c r="A174" s="136"/>
      <c r="B174" s="137"/>
      <c r="C174" s="144" t="s">
        <v>419</v>
      </c>
      <c r="D174" s="144" t="s">
        <v>369</v>
      </c>
      <c r="E174" s="144" t="s">
        <v>406</v>
      </c>
      <c r="F174" s="145" t="s">
        <v>186</v>
      </c>
      <c r="G174" s="206"/>
      <c r="H174" s="207" t="n">
        <v>0</v>
      </c>
      <c r="I174" s="208"/>
      <c r="J174" s="207" t="n">
        <v>0</v>
      </c>
      <c r="K174" s="208"/>
      <c r="L174" s="207" t="n">
        <v>560</v>
      </c>
      <c r="M174" s="208"/>
      <c r="N174" s="209" t="n">
        <v>560</v>
      </c>
    </row>
    <row r="175" customFormat="false" ht="27" hidden="false" customHeight="false" outlineLevel="0" collapsed="false">
      <c r="A175" s="136"/>
      <c r="B175" s="137"/>
      <c r="C175" s="144" t="s">
        <v>420</v>
      </c>
      <c r="D175" s="144" t="s">
        <v>369</v>
      </c>
      <c r="E175" s="144" t="s">
        <v>406</v>
      </c>
      <c r="F175" s="145" t="s">
        <v>189</v>
      </c>
      <c r="G175" s="206"/>
      <c r="H175" s="207" t="n">
        <v>0</v>
      </c>
      <c r="I175" s="208"/>
      <c r="J175" s="207" t="n">
        <v>200</v>
      </c>
      <c r="K175" s="208"/>
      <c r="L175" s="207" t="n">
        <v>600</v>
      </c>
      <c r="M175" s="208"/>
      <c r="N175" s="209" t="n">
        <v>1000</v>
      </c>
    </row>
    <row r="176" customFormat="false" ht="27" hidden="false" customHeight="false" outlineLevel="0" collapsed="false">
      <c r="A176" s="136"/>
      <c r="B176" s="137"/>
      <c r="C176" s="144" t="s">
        <v>421</v>
      </c>
      <c r="D176" s="144" t="s">
        <v>369</v>
      </c>
      <c r="E176" s="144" t="s">
        <v>406</v>
      </c>
      <c r="F176" s="145" t="s">
        <v>189</v>
      </c>
      <c r="G176" s="206"/>
      <c r="H176" s="207" t="n">
        <v>0</v>
      </c>
      <c r="I176" s="208"/>
      <c r="J176" s="207" t="n">
        <v>0</v>
      </c>
      <c r="K176" s="208"/>
      <c r="L176" s="207" t="n">
        <v>0</v>
      </c>
      <c r="M176" s="208"/>
      <c r="N176" s="209" t="n">
        <v>400</v>
      </c>
    </row>
    <row r="177" customFormat="false" ht="27" hidden="false" customHeight="false" outlineLevel="0" collapsed="false">
      <c r="A177" s="136"/>
      <c r="B177" s="137"/>
      <c r="C177" s="144" t="s">
        <v>422</v>
      </c>
      <c r="D177" s="144" t="s">
        <v>396</v>
      </c>
      <c r="E177" s="144" t="s">
        <v>423</v>
      </c>
      <c r="F177" s="145" t="s">
        <v>189</v>
      </c>
      <c r="G177" s="206"/>
      <c r="H177" s="207" t="n">
        <v>877</v>
      </c>
      <c r="I177" s="208"/>
      <c r="J177" s="207" t="n">
        <v>2407.49</v>
      </c>
      <c r="K177" s="208"/>
      <c r="L177" s="207" t="n">
        <v>3392.58</v>
      </c>
      <c r="M177" s="208"/>
      <c r="N177" s="209" t="n">
        <v>4377.67</v>
      </c>
    </row>
    <row r="178" customFormat="false" ht="27" hidden="false" customHeight="false" outlineLevel="0" collapsed="false">
      <c r="A178" s="136"/>
      <c r="B178" s="137"/>
      <c r="C178" s="144" t="s">
        <v>424</v>
      </c>
      <c r="D178" s="144" t="s">
        <v>369</v>
      </c>
      <c r="E178" s="144" t="s">
        <v>425</v>
      </c>
      <c r="F178" s="145" t="s">
        <v>186</v>
      </c>
      <c r="G178" s="206"/>
      <c r="H178" s="207" t="n">
        <v>0</v>
      </c>
      <c r="I178" s="208"/>
      <c r="J178" s="207" t="n">
        <v>29.23</v>
      </c>
      <c r="K178" s="208"/>
      <c r="L178" s="207" t="n">
        <v>409.59</v>
      </c>
      <c r="M178" s="208"/>
      <c r="N178" s="209" t="n">
        <v>1850</v>
      </c>
    </row>
    <row r="179" customFormat="false" ht="27" hidden="false" customHeight="false" outlineLevel="0" collapsed="false">
      <c r="A179" s="136"/>
      <c r="B179" s="137"/>
      <c r="C179" s="144" t="s">
        <v>426</v>
      </c>
      <c r="D179" s="144" t="s">
        <v>417</v>
      </c>
      <c r="E179" s="144" t="s">
        <v>427</v>
      </c>
      <c r="F179" s="145" t="s">
        <v>189</v>
      </c>
      <c r="G179" s="206"/>
      <c r="H179" s="207" t="n">
        <v>16399.87</v>
      </c>
      <c r="I179" s="208"/>
      <c r="J179" s="207" t="n">
        <v>38399.87</v>
      </c>
      <c r="K179" s="208"/>
      <c r="L179" s="207" t="n">
        <v>60399.87</v>
      </c>
      <c r="M179" s="208"/>
      <c r="N179" s="209" t="n">
        <v>87413.54</v>
      </c>
    </row>
    <row r="180" customFormat="false" ht="27" hidden="false" customHeight="false" outlineLevel="0" collapsed="false">
      <c r="A180" s="136"/>
      <c r="B180" s="137"/>
      <c r="C180" s="144" t="s">
        <v>428</v>
      </c>
      <c r="D180" s="144" t="s">
        <v>369</v>
      </c>
      <c r="E180" s="144" t="s">
        <v>412</v>
      </c>
      <c r="F180" s="145" t="s">
        <v>186</v>
      </c>
      <c r="G180" s="206"/>
      <c r="H180" s="207" t="n">
        <v>242.81</v>
      </c>
      <c r="I180" s="208"/>
      <c r="J180" s="207" t="n">
        <v>1002.3</v>
      </c>
      <c r="K180" s="208"/>
      <c r="L180" s="207" t="n">
        <v>1575.22</v>
      </c>
      <c r="M180" s="208"/>
      <c r="N180" s="209" t="n">
        <v>2647.02</v>
      </c>
    </row>
    <row r="181" customFormat="false" ht="27" hidden="false" customHeight="false" outlineLevel="0" collapsed="false">
      <c r="A181" s="136"/>
      <c r="B181" s="137"/>
      <c r="C181" s="144" t="s">
        <v>429</v>
      </c>
      <c r="D181" s="144" t="s">
        <v>369</v>
      </c>
      <c r="E181" s="144" t="s">
        <v>406</v>
      </c>
      <c r="F181" s="145" t="s">
        <v>189</v>
      </c>
      <c r="G181" s="206"/>
      <c r="H181" s="207" t="n">
        <v>1440.96</v>
      </c>
      <c r="I181" s="208"/>
      <c r="J181" s="207" t="n">
        <v>2040.96</v>
      </c>
      <c r="K181" s="208"/>
      <c r="L181" s="207" t="n">
        <v>2640.96</v>
      </c>
      <c r="M181" s="208"/>
      <c r="N181" s="209" t="n">
        <v>3440.96</v>
      </c>
    </row>
    <row r="182" customFormat="false" ht="27" hidden="false" customHeight="false" outlineLevel="0" collapsed="false">
      <c r="A182" s="136"/>
      <c r="B182" s="137"/>
      <c r="C182" s="144" t="s">
        <v>430</v>
      </c>
      <c r="D182" s="144" t="s">
        <v>357</v>
      </c>
      <c r="E182" s="144" t="s">
        <v>244</v>
      </c>
      <c r="F182" s="145" t="s">
        <v>186</v>
      </c>
      <c r="G182" s="206"/>
      <c r="H182" s="207" t="n">
        <v>5841.27</v>
      </c>
      <c r="I182" s="208"/>
      <c r="J182" s="207" t="n">
        <v>9853.6</v>
      </c>
      <c r="K182" s="208"/>
      <c r="L182" s="207" t="n">
        <v>16082.95</v>
      </c>
      <c r="M182" s="208"/>
      <c r="N182" s="209" t="n">
        <v>23339.45</v>
      </c>
    </row>
    <row r="183" customFormat="false" ht="27" hidden="false" customHeight="false" outlineLevel="0" collapsed="false">
      <c r="A183" s="136"/>
      <c r="B183" s="137"/>
      <c r="C183" s="144" t="s">
        <v>431</v>
      </c>
      <c r="D183" s="144" t="s">
        <v>366</v>
      </c>
      <c r="E183" s="144" t="s">
        <v>367</v>
      </c>
      <c r="F183" s="145" t="s">
        <v>186</v>
      </c>
      <c r="G183" s="206"/>
      <c r="H183" s="207" t="n">
        <v>4681.53</v>
      </c>
      <c r="I183" s="208"/>
      <c r="J183" s="207" t="n">
        <v>22095.69</v>
      </c>
      <c r="K183" s="208"/>
      <c r="L183" s="207" t="n">
        <v>36210.33</v>
      </c>
      <c r="M183" s="208"/>
      <c r="N183" s="209" t="n">
        <v>51683.32</v>
      </c>
    </row>
    <row r="184" customFormat="false" ht="27" hidden="false" customHeight="false" outlineLevel="0" collapsed="false">
      <c r="A184" s="136"/>
      <c r="B184" s="137"/>
      <c r="C184" s="144" t="s">
        <v>432</v>
      </c>
      <c r="D184" s="144" t="s">
        <v>369</v>
      </c>
      <c r="E184" s="144" t="s">
        <v>406</v>
      </c>
      <c r="F184" s="145" t="s">
        <v>186</v>
      </c>
      <c r="G184" s="206"/>
      <c r="H184" s="207" t="n">
        <v>0</v>
      </c>
      <c r="I184" s="208"/>
      <c r="J184" s="207" t="n">
        <v>0</v>
      </c>
      <c r="K184" s="208"/>
      <c r="L184" s="207" t="n">
        <v>0</v>
      </c>
      <c r="M184" s="208"/>
      <c r="N184" s="209" t="n">
        <v>500</v>
      </c>
    </row>
    <row r="185" customFormat="false" ht="27" hidden="false" customHeight="false" outlineLevel="0" collapsed="false">
      <c r="A185" s="136"/>
      <c r="B185" s="137"/>
      <c r="C185" s="150" t="s">
        <v>433</v>
      </c>
      <c r="D185" s="150" t="s">
        <v>396</v>
      </c>
      <c r="E185" s="150" t="s">
        <v>423</v>
      </c>
      <c r="F185" s="151" t="s">
        <v>203</v>
      </c>
      <c r="G185" s="210"/>
      <c r="H185" s="211" t="n">
        <v>287.92</v>
      </c>
      <c r="I185" s="212"/>
      <c r="J185" s="211" t="n">
        <v>1054.43</v>
      </c>
      <c r="K185" s="212"/>
      <c r="L185" s="211" t="n">
        <v>1820.94</v>
      </c>
      <c r="M185" s="212"/>
      <c r="N185" s="213" t="n">
        <v>2587.44</v>
      </c>
    </row>
    <row r="186" customFormat="false" ht="14.25" hidden="false" customHeight="false" outlineLevel="0" collapsed="false">
      <c r="A186" s="136" t="s">
        <v>115</v>
      </c>
      <c r="B186" s="133" t="s">
        <v>116</v>
      </c>
      <c r="C186" s="156"/>
      <c r="D186" s="156"/>
      <c r="E186" s="156"/>
      <c r="F186" s="201"/>
      <c r="G186" s="62" t="n">
        <v>46148.05</v>
      </c>
      <c r="H186" s="64" t="n">
        <f aca="false">SUM(H187:H206)</f>
        <v>50053.93</v>
      </c>
      <c r="I186" s="64" t="n">
        <v>108110.19</v>
      </c>
      <c r="J186" s="64" t="n">
        <f aca="false">SUM(J187:J206)</f>
        <v>112164.84</v>
      </c>
      <c r="K186" s="64" t="n">
        <v>165544.35</v>
      </c>
      <c r="L186" s="64" t="n">
        <f aca="false">SUM(L187:L206)</f>
        <v>151683.74</v>
      </c>
      <c r="M186" s="64" t="n">
        <v>232658.78</v>
      </c>
      <c r="N186" s="66" t="n">
        <f aca="false">SUM(N187:N206)</f>
        <v>268516.91</v>
      </c>
    </row>
    <row r="187" customFormat="false" ht="27" hidden="false" customHeight="false" outlineLevel="0" collapsed="false">
      <c r="A187" s="136"/>
      <c r="B187" s="137"/>
      <c r="C187" s="138" t="s">
        <v>434</v>
      </c>
      <c r="D187" s="138" t="s">
        <v>435</v>
      </c>
      <c r="E187" s="138" t="s">
        <v>436</v>
      </c>
      <c r="F187" s="139" t="s">
        <v>186</v>
      </c>
      <c r="G187" s="176"/>
      <c r="H187" s="177" t="n">
        <v>1450.19</v>
      </c>
      <c r="I187" s="178"/>
      <c r="J187" s="177" t="n">
        <v>2300.57</v>
      </c>
      <c r="K187" s="178"/>
      <c r="L187" s="177" t="n">
        <v>2876.17</v>
      </c>
      <c r="M187" s="178"/>
      <c r="N187" s="179" t="n">
        <v>3000</v>
      </c>
    </row>
    <row r="188" customFormat="false" ht="27" hidden="false" customHeight="false" outlineLevel="0" collapsed="false">
      <c r="A188" s="136"/>
      <c r="B188" s="137"/>
      <c r="C188" s="144" t="s">
        <v>437</v>
      </c>
      <c r="D188" s="144" t="s">
        <v>438</v>
      </c>
      <c r="E188" s="144" t="s">
        <v>439</v>
      </c>
      <c r="F188" s="145" t="s">
        <v>186</v>
      </c>
      <c r="G188" s="180"/>
      <c r="H188" s="181" t="n">
        <v>185</v>
      </c>
      <c r="I188" s="182"/>
      <c r="J188" s="181" t="n">
        <v>500</v>
      </c>
      <c r="K188" s="182"/>
      <c r="L188" s="181" t="n">
        <v>500</v>
      </c>
      <c r="M188" s="182"/>
      <c r="N188" s="183" t="n">
        <v>500</v>
      </c>
    </row>
    <row r="189" customFormat="false" ht="27" hidden="false" customHeight="false" outlineLevel="0" collapsed="false">
      <c r="A189" s="136"/>
      <c r="B189" s="137"/>
      <c r="C189" s="144" t="s">
        <v>440</v>
      </c>
      <c r="D189" s="144" t="s">
        <v>435</v>
      </c>
      <c r="E189" s="144" t="s">
        <v>441</v>
      </c>
      <c r="F189" s="145" t="s">
        <v>189</v>
      </c>
      <c r="G189" s="180"/>
      <c r="H189" s="181" t="n">
        <v>1866.79</v>
      </c>
      <c r="I189" s="182"/>
      <c r="J189" s="181" t="n">
        <v>1866.79</v>
      </c>
      <c r="K189" s="182"/>
      <c r="L189" s="181" t="n">
        <v>1866.79</v>
      </c>
      <c r="M189" s="182"/>
      <c r="N189" s="183" t="n">
        <v>3866.79</v>
      </c>
    </row>
    <row r="190" customFormat="false" ht="41.25" hidden="false" customHeight="false" outlineLevel="0" collapsed="false">
      <c r="A190" s="136"/>
      <c r="B190" s="137"/>
      <c r="C190" s="144" t="s">
        <v>442</v>
      </c>
      <c r="D190" s="144" t="s">
        <v>443</v>
      </c>
      <c r="E190" s="144" t="s">
        <v>444</v>
      </c>
      <c r="F190" s="145" t="s">
        <v>186</v>
      </c>
      <c r="G190" s="180"/>
      <c r="H190" s="181" t="n">
        <v>300</v>
      </c>
      <c r="I190" s="182"/>
      <c r="J190" s="181" t="n">
        <v>300</v>
      </c>
      <c r="K190" s="182"/>
      <c r="L190" s="181" t="n">
        <v>300</v>
      </c>
      <c r="M190" s="182"/>
      <c r="N190" s="183" t="n">
        <v>300</v>
      </c>
    </row>
    <row r="191" customFormat="false" ht="27" hidden="false" customHeight="false" outlineLevel="0" collapsed="false">
      <c r="A191" s="136"/>
      <c r="B191" s="137"/>
      <c r="C191" s="144" t="s">
        <v>445</v>
      </c>
      <c r="D191" s="144" t="s">
        <v>435</v>
      </c>
      <c r="E191" s="144" t="s">
        <v>441</v>
      </c>
      <c r="F191" s="145" t="s">
        <v>203</v>
      </c>
      <c r="G191" s="180"/>
      <c r="H191" s="181" t="n">
        <v>0</v>
      </c>
      <c r="I191" s="182"/>
      <c r="J191" s="181" t="n">
        <v>4616.67</v>
      </c>
      <c r="K191" s="182"/>
      <c r="L191" s="181" t="n">
        <v>9233.34</v>
      </c>
      <c r="M191" s="182"/>
      <c r="N191" s="183" t="n">
        <v>13850</v>
      </c>
    </row>
    <row r="192" customFormat="false" ht="82.5" hidden="false" customHeight="false" outlineLevel="0" collapsed="false">
      <c r="A192" s="136"/>
      <c r="B192" s="137"/>
      <c r="C192" s="144" t="s">
        <v>446</v>
      </c>
      <c r="D192" s="144" t="s">
        <v>447</v>
      </c>
      <c r="E192" s="144" t="s">
        <v>448</v>
      </c>
      <c r="F192" s="145" t="s">
        <v>189</v>
      </c>
      <c r="G192" s="180"/>
      <c r="H192" s="181" t="n">
        <v>0</v>
      </c>
      <c r="I192" s="182"/>
      <c r="J192" s="181" t="n">
        <v>0</v>
      </c>
      <c r="K192" s="182"/>
      <c r="L192" s="181" t="n">
        <v>0</v>
      </c>
      <c r="M192" s="182"/>
      <c r="N192" s="183" t="n">
        <v>6155</v>
      </c>
    </row>
    <row r="193" customFormat="false" ht="41.25" hidden="false" customHeight="false" outlineLevel="0" collapsed="false">
      <c r="A193" s="136"/>
      <c r="B193" s="137"/>
      <c r="C193" s="144" t="s">
        <v>449</v>
      </c>
      <c r="D193" s="144" t="s">
        <v>447</v>
      </c>
      <c r="E193" s="144" t="s">
        <v>450</v>
      </c>
      <c r="F193" s="145" t="s">
        <v>209</v>
      </c>
      <c r="G193" s="180"/>
      <c r="H193" s="181" t="n">
        <v>0</v>
      </c>
      <c r="I193" s="182"/>
      <c r="J193" s="181" t="n">
        <v>2333.6</v>
      </c>
      <c r="K193" s="182"/>
      <c r="L193" s="181" t="n">
        <v>2333.6</v>
      </c>
      <c r="M193" s="182"/>
      <c r="N193" s="183" t="n">
        <v>4667.19</v>
      </c>
    </row>
    <row r="194" customFormat="false" ht="27" hidden="false" customHeight="false" outlineLevel="0" collapsed="false">
      <c r="A194" s="136"/>
      <c r="B194" s="137"/>
      <c r="C194" s="144" t="s">
        <v>451</v>
      </c>
      <c r="D194" s="144" t="s">
        <v>443</v>
      </c>
      <c r="E194" s="144" t="s">
        <v>444</v>
      </c>
      <c r="F194" s="145" t="s">
        <v>186</v>
      </c>
      <c r="G194" s="180"/>
      <c r="H194" s="181" t="n">
        <v>20808.79</v>
      </c>
      <c r="I194" s="182"/>
      <c r="J194" s="181" t="n">
        <v>51513.54</v>
      </c>
      <c r="K194" s="182"/>
      <c r="L194" s="181" t="n">
        <v>74239.1</v>
      </c>
      <c r="M194" s="182"/>
      <c r="N194" s="183" t="n">
        <v>147061.89</v>
      </c>
    </row>
    <row r="195" customFormat="false" ht="41.25" hidden="false" customHeight="false" outlineLevel="0" collapsed="false">
      <c r="A195" s="136"/>
      <c r="B195" s="137"/>
      <c r="C195" s="144" t="s">
        <v>452</v>
      </c>
      <c r="D195" s="144" t="s">
        <v>435</v>
      </c>
      <c r="E195" s="144" t="s">
        <v>453</v>
      </c>
      <c r="F195" s="145" t="s">
        <v>189</v>
      </c>
      <c r="G195" s="180"/>
      <c r="H195" s="181" t="n">
        <v>7678.35</v>
      </c>
      <c r="I195" s="182"/>
      <c r="J195" s="181" t="n">
        <v>7678.35</v>
      </c>
      <c r="K195" s="182"/>
      <c r="L195" s="181" t="n">
        <v>7678.35</v>
      </c>
      <c r="M195" s="182"/>
      <c r="N195" s="183" t="n">
        <v>22678.35</v>
      </c>
    </row>
    <row r="196" customFormat="false" ht="27" hidden="false" customHeight="false" outlineLevel="0" collapsed="false">
      <c r="A196" s="136"/>
      <c r="B196" s="137"/>
      <c r="C196" s="144" t="s">
        <v>454</v>
      </c>
      <c r="D196" s="144" t="s">
        <v>455</v>
      </c>
      <c r="E196" s="144" t="s">
        <v>456</v>
      </c>
      <c r="F196" s="145" t="s">
        <v>203</v>
      </c>
      <c r="G196" s="180"/>
      <c r="H196" s="181" t="n">
        <v>0</v>
      </c>
      <c r="I196" s="182"/>
      <c r="J196" s="181" t="n">
        <v>166.67</v>
      </c>
      <c r="K196" s="182"/>
      <c r="L196" s="181" t="n">
        <v>333.34</v>
      </c>
      <c r="M196" s="182"/>
      <c r="N196" s="183" t="n">
        <v>500</v>
      </c>
    </row>
    <row r="197" customFormat="false" ht="27" hidden="false" customHeight="false" outlineLevel="0" collapsed="false">
      <c r="A197" s="136"/>
      <c r="B197" s="137"/>
      <c r="C197" s="144" t="s">
        <v>457</v>
      </c>
      <c r="D197" s="144" t="s">
        <v>435</v>
      </c>
      <c r="E197" s="144" t="s">
        <v>441</v>
      </c>
      <c r="F197" s="145" t="s">
        <v>186</v>
      </c>
      <c r="G197" s="180"/>
      <c r="H197" s="181" t="n">
        <v>2471.05</v>
      </c>
      <c r="I197" s="182"/>
      <c r="J197" s="181" t="n">
        <v>8683.55</v>
      </c>
      <c r="K197" s="182"/>
      <c r="L197" s="181" t="n">
        <v>11771.05</v>
      </c>
      <c r="M197" s="182"/>
      <c r="N197" s="183" t="n">
        <v>14971.05</v>
      </c>
    </row>
    <row r="198" customFormat="false" ht="27" hidden="false" customHeight="false" outlineLevel="0" collapsed="false">
      <c r="A198" s="136"/>
      <c r="B198" s="137"/>
      <c r="C198" s="144" t="s">
        <v>458</v>
      </c>
      <c r="D198" s="144" t="s">
        <v>438</v>
      </c>
      <c r="E198" s="144" t="s">
        <v>439</v>
      </c>
      <c r="F198" s="145" t="s">
        <v>186</v>
      </c>
      <c r="G198" s="180"/>
      <c r="H198" s="181" t="n">
        <v>0</v>
      </c>
      <c r="I198" s="182"/>
      <c r="J198" s="181" t="n">
        <v>4000</v>
      </c>
      <c r="K198" s="182"/>
      <c r="L198" s="181" t="n">
        <v>4000</v>
      </c>
      <c r="M198" s="182"/>
      <c r="N198" s="183" t="n">
        <v>4000</v>
      </c>
    </row>
    <row r="199" customFormat="false" ht="27" hidden="false" customHeight="false" outlineLevel="0" collapsed="false">
      <c r="A199" s="136"/>
      <c r="B199" s="137"/>
      <c r="C199" s="144" t="s">
        <v>459</v>
      </c>
      <c r="D199" s="144" t="s">
        <v>438</v>
      </c>
      <c r="E199" s="144" t="s">
        <v>439</v>
      </c>
      <c r="F199" s="145" t="s">
        <v>189</v>
      </c>
      <c r="G199" s="180"/>
      <c r="H199" s="181" t="n">
        <v>0</v>
      </c>
      <c r="I199" s="182"/>
      <c r="J199" s="181" t="n">
        <v>100</v>
      </c>
      <c r="K199" s="182"/>
      <c r="L199" s="181" t="n">
        <v>200</v>
      </c>
      <c r="M199" s="182"/>
      <c r="N199" s="183" t="n">
        <v>200</v>
      </c>
    </row>
    <row r="200" customFormat="false" ht="27" hidden="false" customHeight="false" outlineLevel="0" collapsed="false">
      <c r="A200" s="136"/>
      <c r="B200" s="137"/>
      <c r="C200" s="144" t="s">
        <v>460</v>
      </c>
      <c r="D200" s="144" t="s">
        <v>443</v>
      </c>
      <c r="E200" s="144" t="s">
        <v>444</v>
      </c>
      <c r="F200" s="145" t="s">
        <v>186</v>
      </c>
      <c r="G200" s="180"/>
      <c r="H200" s="181" t="n">
        <v>0</v>
      </c>
      <c r="I200" s="182"/>
      <c r="J200" s="181" t="n">
        <v>352</v>
      </c>
      <c r="K200" s="182"/>
      <c r="L200" s="181" t="n">
        <v>352</v>
      </c>
      <c r="M200" s="182"/>
      <c r="N200" s="183" t="n">
        <v>352</v>
      </c>
    </row>
    <row r="201" customFormat="false" ht="41.25" hidden="false" customHeight="false" outlineLevel="0" collapsed="false">
      <c r="A201" s="136"/>
      <c r="B201" s="137"/>
      <c r="C201" s="144" t="s">
        <v>461</v>
      </c>
      <c r="D201" s="144" t="s">
        <v>435</v>
      </c>
      <c r="E201" s="144" t="s">
        <v>462</v>
      </c>
      <c r="F201" s="145" t="s">
        <v>186</v>
      </c>
      <c r="G201" s="180"/>
      <c r="H201" s="181" t="n">
        <v>0</v>
      </c>
      <c r="I201" s="182"/>
      <c r="J201" s="181" t="n">
        <v>0</v>
      </c>
      <c r="K201" s="182"/>
      <c r="L201" s="181" t="n">
        <v>600</v>
      </c>
      <c r="M201" s="182"/>
      <c r="N201" s="183" t="n">
        <v>600</v>
      </c>
    </row>
    <row r="202" customFormat="false" ht="41.25" hidden="false" customHeight="false" outlineLevel="0" collapsed="false">
      <c r="A202" s="136"/>
      <c r="B202" s="137"/>
      <c r="C202" s="144" t="s">
        <v>463</v>
      </c>
      <c r="D202" s="144" t="s">
        <v>438</v>
      </c>
      <c r="E202" s="144" t="s">
        <v>439</v>
      </c>
      <c r="F202" s="145" t="s">
        <v>186</v>
      </c>
      <c r="G202" s="180"/>
      <c r="H202" s="181" t="n">
        <v>0</v>
      </c>
      <c r="I202" s="182"/>
      <c r="J202" s="181" t="n">
        <v>0</v>
      </c>
      <c r="K202" s="182"/>
      <c r="L202" s="181" t="n">
        <v>0</v>
      </c>
      <c r="M202" s="182"/>
      <c r="N202" s="183" t="n">
        <v>500</v>
      </c>
    </row>
    <row r="203" customFormat="false" ht="27" hidden="false" customHeight="false" outlineLevel="0" collapsed="false">
      <c r="A203" s="136"/>
      <c r="B203" s="137"/>
      <c r="C203" s="144" t="s">
        <v>464</v>
      </c>
      <c r="D203" s="144" t="s">
        <v>455</v>
      </c>
      <c r="E203" s="144" t="s">
        <v>456</v>
      </c>
      <c r="F203" s="145" t="s">
        <v>189</v>
      </c>
      <c r="G203" s="180"/>
      <c r="H203" s="181" t="n">
        <v>0</v>
      </c>
      <c r="I203" s="182"/>
      <c r="J203" s="181" t="n">
        <v>0</v>
      </c>
      <c r="K203" s="182"/>
      <c r="L203" s="181" t="n">
        <v>0</v>
      </c>
      <c r="M203" s="182"/>
      <c r="N203" s="183" t="n">
        <v>7856.68</v>
      </c>
    </row>
    <row r="204" customFormat="false" ht="41.25" hidden="false" customHeight="false" outlineLevel="0" collapsed="false">
      <c r="A204" s="136"/>
      <c r="B204" s="137"/>
      <c r="C204" s="144" t="s">
        <v>465</v>
      </c>
      <c r="D204" s="144" t="s">
        <v>466</v>
      </c>
      <c r="E204" s="144" t="s">
        <v>467</v>
      </c>
      <c r="F204" s="145" t="s">
        <v>189</v>
      </c>
      <c r="G204" s="180"/>
      <c r="H204" s="181" t="n">
        <v>0</v>
      </c>
      <c r="I204" s="182"/>
      <c r="J204" s="181" t="n">
        <v>0</v>
      </c>
      <c r="K204" s="182"/>
      <c r="L204" s="181" t="n">
        <v>0</v>
      </c>
      <c r="M204" s="182"/>
      <c r="N204" s="183" t="n">
        <v>85.06</v>
      </c>
    </row>
    <row r="205" customFormat="false" ht="27" hidden="false" customHeight="false" outlineLevel="0" collapsed="false">
      <c r="A205" s="136"/>
      <c r="B205" s="137"/>
      <c r="C205" s="144" t="s">
        <v>468</v>
      </c>
      <c r="D205" s="144" t="s">
        <v>435</v>
      </c>
      <c r="E205" s="144" t="s">
        <v>244</v>
      </c>
      <c r="F205" s="145" t="s">
        <v>189</v>
      </c>
      <c r="G205" s="180"/>
      <c r="H205" s="181" t="n">
        <v>15293.76</v>
      </c>
      <c r="I205" s="182"/>
      <c r="J205" s="181" t="n">
        <v>27753.1</v>
      </c>
      <c r="K205" s="182"/>
      <c r="L205" s="181" t="n">
        <v>35400</v>
      </c>
      <c r="M205" s="182"/>
      <c r="N205" s="183" t="n">
        <v>35400</v>
      </c>
    </row>
    <row r="206" customFormat="false" ht="54.75" hidden="false" customHeight="false" outlineLevel="0" collapsed="false">
      <c r="A206" s="136"/>
      <c r="B206" s="137"/>
      <c r="C206" s="150" t="s">
        <v>469</v>
      </c>
      <c r="D206" s="150" t="s">
        <v>435</v>
      </c>
      <c r="E206" s="150" t="s">
        <v>470</v>
      </c>
      <c r="F206" s="151" t="s">
        <v>186</v>
      </c>
      <c r="G206" s="184"/>
      <c r="H206" s="185" t="n">
        <v>0</v>
      </c>
      <c r="I206" s="186"/>
      <c r="J206" s="185" t="n">
        <v>0</v>
      </c>
      <c r="K206" s="186"/>
      <c r="L206" s="185" t="n">
        <v>0</v>
      </c>
      <c r="M206" s="186"/>
      <c r="N206" s="187" t="n">
        <v>1972.9</v>
      </c>
    </row>
    <row r="207" customFormat="false" ht="14.25" hidden="false" customHeight="false" outlineLevel="0" collapsed="false">
      <c r="A207" s="136" t="s">
        <v>117</v>
      </c>
      <c r="B207" s="133" t="s">
        <v>118</v>
      </c>
      <c r="C207" s="160"/>
      <c r="D207" s="160"/>
      <c r="E207" s="160"/>
      <c r="F207" s="214"/>
      <c r="G207" s="62"/>
      <c r="H207" s="64"/>
      <c r="I207" s="64"/>
      <c r="J207" s="64"/>
      <c r="K207" s="64"/>
      <c r="L207" s="64"/>
      <c r="M207" s="64"/>
      <c r="N207" s="66"/>
    </row>
    <row r="208" customFormat="false" ht="14.25" hidden="false" customHeight="false" outlineLevel="0" collapsed="false">
      <c r="A208" s="136" t="s">
        <v>119</v>
      </c>
      <c r="B208" s="133" t="s">
        <v>41</v>
      </c>
      <c r="C208" s="188"/>
      <c r="D208" s="188"/>
      <c r="E208" s="188"/>
      <c r="F208" s="215"/>
      <c r="G208" s="95"/>
      <c r="H208" s="96"/>
      <c r="I208" s="96"/>
      <c r="J208" s="96"/>
      <c r="K208" s="96"/>
      <c r="L208" s="96"/>
      <c r="M208" s="96"/>
      <c r="N208" s="97"/>
    </row>
    <row r="209" customFormat="false" ht="14.25" hidden="false" customHeight="false" outlineLevel="0" collapsed="false">
      <c r="A209" s="136" t="s">
        <v>120</v>
      </c>
      <c r="B209" s="133" t="s">
        <v>121</v>
      </c>
      <c r="C209" s="162"/>
      <c r="D209" s="162"/>
      <c r="E209" s="162"/>
      <c r="F209" s="216"/>
      <c r="G209" s="95"/>
      <c r="H209" s="96" t="n">
        <f aca="false">SUM(H210:H215)</f>
        <v>0</v>
      </c>
      <c r="I209" s="96" t="n">
        <v>10322.64</v>
      </c>
      <c r="J209" s="96" t="n">
        <f aca="false">SUM(J210:J215)</f>
        <v>13220</v>
      </c>
      <c r="K209" s="96" t="n">
        <v>10322.64</v>
      </c>
      <c r="L209" s="96" t="n">
        <f aca="false">SUM(L210:L215)</f>
        <v>13220</v>
      </c>
      <c r="M209" s="96" t="n">
        <v>19992.36</v>
      </c>
      <c r="N209" s="97" t="n">
        <f aca="false">SUM(N210:N215)</f>
        <v>26440</v>
      </c>
    </row>
    <row r="210" customFormat="false" ht="41.25" hidden="false" customHeight="false" outlineLevel="0" collapsed="false">
      <c r="A210" s="136"/>
      <c r="B210" s="137"/>
      <c r="C210" s="138" t="s">
        <v>471</v>
      </c>
      <c r="D210" s="138" t="s">
        <v>472</v>
      </c>
      <c r="E210" s="138" t="s">
        <v>473</v>
      </c>
      <c r="F210" s="139" t="s">
        <v>209</v>
      </c>
      <c r="G210" s="202"/>
      <c r="H210" s="203" t="n">
        <v>0</v>
      </c>
      <c r="I210" s="204"/>
      <c r="J210" s="203" t="n">
        <v>2135</v>
      </c>
      <c r="K210" s="204"/>
      <c r="L210" s="203" t="n">
        <v>2135</v>
      </c>
      <c r="M210" s="204"/>
      <c r="N210" s="205" t="n">
        <v>4270</v>
      </c>
    </row>
    <row r="211" customFormat="false" ht="41.25" hidden="false" customHeight="false" outlineLevel="0" collapsed="false">
      <c r="A211" s="136"/>
      <c r="B211" s="137"/>
      <c r="C211" s="144" t="s">
        <v>474</v>
      </c>
      <c r="D211" s="144" t="s">
        <v>472</v>
      </c>
      <c r="E211" s="144" t="s">
        <v>473</v>
      </c>
      <c r="F211" s="145" t="s">
        <v>209</v>
      </c>
      <c r="G211" s="206"/>
      <c r="H211" s="207" t="n">
        <v>0</v>
      </c>
      <c r="I211" s="208"/>
      <c r="J211" s="207" t="n">
        <v>6230</v>
      </c>
      <c r="K211" s="208"/>
      <c r="L211" s="207" t="n">
        <v>6230</v>
      </c>
      <c r="M211" s="208"/>
      <c r="N211" s="209" t="n">
        <v>12460</v>
      </c>
    </row>
    <row r="212" customFormat="false" ht="41.25" hidden="false" customHeight="false" outlineLevel="0" collapsed="false">
      <c r="A212" s="136"/>
      <c r="B212" s="137"/>
      <c r="C212" s="144" t="s">
        <v>475</v>
      </c>
      <c r="D212" s="144" t="s">
        <v>472</v>
      </c>
      <c r="E212" s="144" t="s">
        <v>473</v>
      </c>
      <c r="F212" s="145" t="s">
        <v>209</v>
      </c>
      <c r="G212" s="206"/>
      <c r="H212" s="207" t="n">
        <v>0</v>
      </c>
      <c r="I212" s="208"/>
      <c r="J212" s="207" t="n">
        <v>700</v>
      </c>
      <c r="K212" s="208"/>
      <c r="L212" s="207" t="n">
        <v>700</v>
      </c>
      <c r="M212" s="208"/>
      <c r="N212" s="209" t="n">
        <v>1400</v>
      </c>
    </row>
    <row r="213" customFormat="false" ht="54.75" hidden="false" customHeight="false" outlineLevel="0" collapsed="false">
      <c r="A213" s="136"/>
      <c r="B213" s="137"/>
      <c r="C213" s="144" t="s">
        <v>476</v>
      </c>
      <c r="D213" s="144" t="s">
        <v>472</v>
      </c>
      <c r="E213" s="144" t="s">
        <v>477</v>
      </c>
      <c r="F213" s="145" t="s">
        <v>209</v>
      </c>
      <c r="G213" s="206"/>
      <c r="H213" s="207" t="n">
        <v>0</v>
      </c>
      <c r="I213" s="208"/>
      <c r="J213" s="207" t="n">
        <v>230</v>
      </c>
      <c r="K213" s="208"/>
      <c r="L213" s="207" t="n">
        <v>230</v>
      </c>
      <c r="M213" s="208"/>
      <c r="N213" s="209" t="n">
        <v>460</v>
      </c>
    </row>
    <row r="214" customFormat="false" ht="54.75" hidden="false" customHeight="false" outlineLevel="0" collapsed="false">
      <c r="A214" s="136"/>
      <c r="B214" s="137"/>
      <c r="C214" s="144" t="s">
        <v>478</v>
      </c>
      <c r="D214" s="144" t="s">
        <v>472</v>
      </c>
      <c r="E214" s="144" t="s">
        <v>477</v>
      </c>
      <c r="F214" s="145" t="s">
        <v>209</v>
      </c>
      <c r="G214" s="206"/>
      <c r="H214" s="207" t="n">
        <v>0</v>
      </c>
      <c r="I214" s="208"/>
      <c r="J214" s="207" t="n">
        <v>3590</v>
      </c>
      <c r="K214" s="208"/>
      <c r="L214" s="207" t="n">
        <v>3590</v>
      </c>
      <c r="M214" s="208"/>
      <c r="N214" s="209" t="n">
        <v>7180</v>
      </c>
    </row>
    <row r="215" customFormat="false" ht="41.25" hidden="false" customHeight="false" outlineLevel="0" collapsed="false">
      <c r="A215" s="136"/>
      <c r="B215" s="137"/>
      <c r="C215" s="150" t="s">
        <v>479</v>
      </c>
      <c r="D215" s="150" t="s">
        <v>472</v>
      </c>
      <c r="E215" s="150" t="s">
        <v>473</v>
      </c>
      <c r="F215" s="151" t="s">
        <v>209</v>
      </c>
      <c r="G215" s="210"/>
      <c r="H215" s="211" t="n">
        <v>0</v>
      </c>
      <c r="I215" s="212"/>
      <c r="J215" s="211" t="n">
        <v>335</v>
      </c>
      <c r="K215" s="212"/>
      <c r="L215" s="211" t="n">
        <v>335</v>
      </c>
      <c r="M215" s="212"/>
      <c r="N215" s="213" t="n">
        <v>670</v>
      </c>
    </row>
    <row r="216" customFormat="false" ht="14.25" hidden="false" customHeight="false" outlineLevel="0" collapsed="false">
      <c r="A216" s="136" t="s">
        <v>122</v>
      </c>
      <c r="B216" s="133" t="s">
        <v>123</v>
      </c>
      <c r="C216" s="160"/>
      <c r="D216" s="160"/>
      <c r="E216" s="160"/>
      <c r="F216" s="214"/>
      <c r="G216" s="62"/>
      <c r="H216" s="64"/>
      <c r="I216" s="64"/>
      <c r="J216" s="64"/>
      <c r="K216" s="64"/>
      <c r="L216" s="64"/>
      <c r="M216" s="64"/>
      <c r="N216" s="66"/>
    </row>
    <row r="217" customFormat="false" ht="14.25" hidden="false" customHeight="false" outlineLevel="0" collapsed="false">
      <c r="A217" s="136" t="s">
        <v>124</v>
      </c>
      <c r="B217" s="133" t="s">
        <v>125</v>
      </c>
      <c r="C217" s="162"/>
      <c r="D217" s="162"/>
      <c r="E217" s="162"/>
      <c r="F217" s="216"/>
      <c r="G217" s="62" t="n">
        <v>516.67</v>
      </c>
      <c r="H217" s="64" t="n">
        <v>0</v>
      </c>
      <c r="I217" s="64" t="n">
        <v>904.17</v>
      </c>
      <c r="J217" s="64" t="n">
        <v>500</v>
      </c>
      <c r="K217" s="64" t="n">
        <v>1196.97</v>
      </c>
      <c r="L217" s="64" t="n">
        <v>500</v>
      </c>
      <c r="M217" s="64" t="n">
        <v>1196.97</v>
      </c>
      <c r="N217" s="66" t="n">
        <v>500</v>
      </c>
    </row>
    <row r="218" customFormat="false" ht="41.25" hidden="false" customHeight="false" outlineLevel="0" collapsed="false">
      <c r="A218" s="136"/>
      <c r="B218" s="137"/>
      <c r="C218" s="156" t="s">
        <v>480</v>
      </c>
      <c r="D218" s="156" t="s">
        <v>481</v>
      </c>
      <c r="E218" s="156" t="s">
        <v>482</v>
      </c>
      <c r="F218" s="157" t="s">
        <v>186</v>
      </c>
      <c r="G218" s="62"/>
      <c r="H218" s="190" t="n">
        <v>0</v>
      </c>
      <c r="I218" s="64"/>
      <c r="J218" s="190" t="n">
        <v>500</v>
      </c>
      <c r="K218" s="64"/>
      <c r="L218" s="190" t="n">
        <v>500</v>
      </c>
      <c r="M218" s="64"/>
      <c r="N218" s="191" t="n">
        <v>500</v>
      </c>
    </row>
    <row r="219" customFormat="false" ht="14.25" hidden="false" customHeight="false" outlineLevel="0" collapsed="false">
      <c r="A219" s="136" t="s">
        <v>126</v>
      </c>
      <c r="B219" s="133" t="s">
        <v>127</v>
      </c>
      <c r="C219" s="156"/>
      <c r="D219" s="156"/>
      <c r="E219" s="156"/>
      <c r="F219" s="201"/>
      <c r="G219" s="62" t="n">
        <v>6374.45</v>
      </c>
      <c r="H219" s="64" t="n">
        <f aca="false">SUM(H220:H225)</f>
        <v>9520.73</v>
      </c>
      <c r="I219" s="64" t="n">
        <v>8070.63</v>
      </c>
      <c r="J219" s="64" t="n">
        <f aca="false">SUM(J220:J225)</f>
        <v>14118.73</v>
      </c>
      <c r="K219" s="64" t="n">
        <v>8070.63</v>
      </c>
      <c r="L219" s="64" t="n">
        <f aca="false">SUM(L220:L225)</f>
        <v>16147.49</v>
      </c>
      <c r="M219" s="64" t="n">
        <v>17898.1</v>
      </c>
      <c r="N219" s="66" t="n">
        <f aca="false">SUM(N220:N225)</f>
        <v>38343.59</v>
      </c>
    </row>
    <row r="220" customFormat="false" ht="27" hidden="false" customHeight="false" outlineLevel="0" collapsed="false">
      <c r="A220" s="136"/>
      <c r="B220" s="137"/>
      <c r="C220" s="138" t="s">
        <v>483</v>
      </c>
      <c r="D220" s="138" t="s">
        <v>484</v>
      </c>
      <c r="E220" s="138" t="s">
        <v>485</v>
      </c>
      <c r="F220" s="139" t="s">
        <v>203</v>
      </c>
      <c r="G220" s="176"/>
      <c r="H220" s="177" t="n">
        <v>0</v>
      </c>
      <c r="I220" s="178"/>
      <c r="J220" s="177" t="n">
        <v>1000</v>
      </c>
      <c r="K220" s="178"/>
      <c r="L220" s="177" t="n">
        <v>2000</v>
      </c>
      <c r="M220" s="178"/>
      <c r="N220" s="179" t="n">
        <v>3000</v>
      </c>
    </row>
    <row r="221" customFormat="false" ht="27" hidden="false" customHeight="false" outlineLevel="0" collapsed="false">
      <c r="A221" s="136"/>
      <c r="B221" s="137"/>
      <c r="C221" s="144" t="s">
        <v>486</v>
      </c>
      <c r="D221" s="144" t="s">
        <v>487</v>
      </c>
      <c r="E221" s="144" t="s">
        <v>488</v>
      </c>
      <c r="F221" s="145" t="s">
        <v>186</v>
      </c>
      <c r="G221" s="180"/>
      <c r="H221" s="181" t="n">
        <v>5002</v>
      </c>
      <c r="I221" s="182"/>
      <c r="J221" s="181" t="n">
        <v>7500</v>
      </c>
      <c r="K221" s="182"/>
      <c r="L221" s="181" t="n">
        <v>7500</v>
      </c>
      <c r="M221" s="182"/>
      <c r="N221" s="183" t="n">
        <v>7500</v>
      </c>
    </row>
    <row r="222" customFormat="false" ht="27" hidden="false" customHeight="false" outlineLevel="0" collapsed="false">
      <c r="A222" s="136"/>
      <c r="B222" s="137"/>
      <c r="C222" s="144" t="s">
        <v>489</v>
      </c>
      <c r="D222" s="144" t="s">
        <v>490</v>
      </c>
      <c r="E222" s="144" t="s">
        <v>491</v>
      </c>
      <c r="F222" s="145" t="s">
        <v>189</v>
      </c>
      <c r="G222" s="180"/>
      <c r="H222" s="181" t="n">
        <v>0</v>
      </c>
      <c r="I222" s="182"/>
      <c r="J222" s="181" t="n">
        <v>500</v>
      </c>
      <c r="K222" s="182"/>
      <c r="L222" s="181" t="n">
        <v>500</v>
      </c>
      <c r="M222" s="182"/>
      <c r="N222" s="183" t="n">
        <v>500</v>
      </c>
    </row>
    <row r="223" customFormat="false" ht="41.25" hidden="false" customHeight="false" outlineLevel="0" collapsed="false">
      <c r="A223" s="136"/>
      <c r="B223" s="137"/>
      <c r="C223" s="144" t="s">
        <v>492</v>
      </c>
      <c r="D223" s="144" t="s">
        <v>487</v>
      </c>
      <c r="E223" s="144" t="s">
        <v>493</v>
      </c>
      <c r="F223" s="145" t="s">
        <v>189</v>
      </c>
      <c r="G223" s="180"/>
      <c r="H223" s="181" t="n">
        <v>195.2</v>
      </c>
      <c r="I223" s="182"/>
      <c r="J223" s="181" t="n">
        <v>795.2</v>
      </c>
      <c r="K223" s="182"/>
      <c r="L223" s="181" t="n">
        <v>1200</v>
      </c>
      <c r="M223" s="182"/>
      <c r="N223" s="183" t="n">
        <v>1600</v>
      </c>
    </row>
    <row r="224" customFormat="false" ht="27" hidden="false" customHeight="false" outlineLevel="0" collapsed="false">
      <c r="A224" s="136"/>
      <c r="B224" s="137"/>
      <c r="C224" s="144" t="s">
        <v>494</v>
      </c>
      <c r="D224" s="144" t="s">
        <v>490</v>
      </c>
      <c r="E224" s="144" t="s">
        <v>491</v>
      </c>
      <c r="F224" s="145" t="s">
        <v>186</v>
      </c>
      <c r="G224" s="180"/>
      <c r="H224" s="181" t="n">
        <v>4323.53</v>
      </c>
      <c r="I224" s="182"/>
      <c r="J224" s="181" t="n">
        <v>4323.53</v>
      </c>
      <c r="K224" s="182"/>
      <c r="L224" s="181" t="n">
        <v>4947.49</v>
      </c>
      <c r="M224" s="182"/>
      <c r="N224" s="183" t="n">
        <v>20743.59</v>
      </c>
    </row>
    <row r="225" customFormat="false" ht="27" hidden="false" customHeight="false" outlineLevel="0" collapsed="false">
      <c r="A225" s="136"/>
      <c r="B225" s="137"/>
      <c r="C225" s="150" t="s">
        <v>495</v>
      </c>
      <c r="D225" s="150" t="s">
        <v>496</v>
      </c>
      <c r="E225" s="150" t="s">
        <v>497</v>
      </c>
      <c r="F225" s="151" t="s">
        <v>189</v>
      </c>
      <c r="G225" s="184"/>
      <c r="H225" s="185" t="n">
        <v>0</v>
      </c>
      <c r="I225" s="186"/>
      <c r="J225" s="185" t="n">
        <v>0</v>
      </c>
      <c r="K225" s="186"/>
      <c r="L225" s="185" t="n">
        <v>0</v>
      </c>
      <c r="M225" s="186"/>
      <c r="N225" s="187" t="n">
        <v>5000</v>
      </c>
    </row>
    <row r="226" customFormat="false" ht="14.25" hidden="false" customHeight="false" outlineLevel="0" collapsed="false">
      <c r="A226" s="158" t="s">
        <v>128</v>
      </c>
      <c r="B226" s="173" t="s">
        <v>129</v>
      </c>
      <c r="C226" s="160"/>
      <c r="D226" s="160"/>
      <c r="E226" s="160"/>
      <c r="F226" s="214"/>
      <c r="G226" s="51" t="n">
        <f aca="false">SUM(G112:G219)</f>
        <v>142759.61</v>
      </c>
      <c r="H226" s="52" t="n">
        <f aca="false">SUM(H219,H217,H216,H209,H208,H207,H186,H139,H129,H112)</f>
        <v>145834.15</v>
      </c>
      <c r="I226" s="52" t="n">
        <f aca="false">SUM(I219,I217,I216,I209,I208,I207,I186,I139,I129,I112)</f>
        <v>293154.65</v>
      </c>
      <c r="J226" s="52" t="n">
        <f aca="false">SUM(J219,J217,J216,J209,J208,J207,J186,J139,J129,J112)</f>
        <v>353871.75</v>
      </c>
      <c r="K226" s="52" t="n">
        <f aca="false">SUM(K219,K217,K216,K209,K208,K207,K186,K139,K129,K112)</f>
        <v>482645.44</v>
      </c>
      <c r="L226" s="52" t="n">
        <f aca="false">SUM(L219,L217,L216,L209,L208,L207,L186,L139,L129,L112)</f>
        <v>530309.79</v>
      </c>
      <c r="M226" s="52" t="n">
        <f aca="false">SUM(M112:M219)</f>
        <v>679664.73</v>
      </c>
      <c r="N226" s="53" t="n">
        <f aca="false">SUM(N219,N217,N216,N209,N208,N207,N186,N139,N129,N112)</f>
        <v>837954.15</v>
      </c>
    </row>
    <row r="227" customFormat="false" ht="14.25" hidden="false" customHeight="false" outlineLevel="0" collapsed="false">
      <c r="A227" s="136" t="s">
        <v>130</v>
      </c>
      <c r="B227" s="133" t="s">
        <v>131</v>
      </c>
      <c r="C227" s="188"/>
      <c r="D227" s="188"/>
      <c r="E227" s="188"/>
      <c r="F227" s="215"/>
      <c r="G227" s="44"/>
      <c r="H227" s="46"/>
      <c r="I227" s="64"/>
      <c r="J227" s="64"/>
      <c r="K227" s="64"/>
      <c r="L227" s="64"/>
      <c r="M227" s="64"/>
      <c r="N227" s="217"/>
    </row>
    <row r="228" customFormat="false" ht="14.25" hidden="false" customHeight="false" outlineLevel="0" collapsed="false">
      <c r="A228" s="136" t="s">
        <v>132</v>
      </c>
      <c r="B228" s="133" t="s">
        <v>133</v>
      </c>
      <c r="C228" s="162"/>
      <c r="D228" s="162"/>
      <c r="E228" s="162"/>
      <c r="F228" s="216"/>
      <c r="G228" s="95" t="n">
        <v>95226.41</v>
      </c>
      <c r="H228" s="96" t="n">
        <f aca="false">SUM(H229:H241)</f>
        <v>163437.2</v>
      </c>
      <c r="I228" s="96" t="n">
        <v>96202.41</v>
      </c>
      <c r="J228" s="96" t="n">
        <f aca="false">SUM(J229:J241)</f>
        <v>655424</v>
      </c>
      <c r="K228" s="96" t="n">
        <v>96411.81</v>
      </c>
      <c r="L228" s="96" t="n">
        <f aca="false">SUM(L229:L241)</f>
        <v>1017233.26</v>
      </c>
      <c r="M228" s="96" t="n">
        <v>163371.98</v>
      </c>
      <c r="N228" s="97" t="n">
        <f aca="false">SUM(N229:N241)</f>
        <v>1477954.7</v>
      </c>
    </row>
    <row r="229" customFormat="false" ht="27" hidden="false" customHeight="false" outlineLevel="0" collapsed="false">
      <c r="A229" s="136"/>
      <c r="B229" s="137"/>
      <c r="C229" s="138" t="s">
        <v>498</v>
      </c>
      <c r="D229" s="138" t="s">
        <v>499</v>
      </c>
      <c r="E229" s="138" t="s">
        <v>500</v>
      </c>
      <c r="F229" s="139" t="s">
        <v>189</v>
      </c>
      <c r="G229" s="202"/>
      <c r="H229" s="203" t="n">
        <v>0</v>
      </c>
      <c r="I229" s="204"/>
      <c r="J229" s="203" t="n">
        <v>5999.6</v>
      </c>
      <c r="K229" s="204"/>
      <c r="L229" s="203" t="n">
        <v>5999.6</v>
      </c>
      <c r="M229" s="204"/>
      <c r="N229" s="205" t="n">
        <v>5999.6</v>
      </c>
    </row>
    <row r="230" customFormat="false" ht="69" hidden="false" customHeight="false" outlineLevel="0" collapsed="false">
      <c r="A230" s="136"/>
      <c r="B230" s="137"/>
      <c r="C230" s="144" t="s">
        <v>501</v>
      </c>
      <c r="D230" s="144" t="s">
        <v>502</v>
      </c>
      <c r="E230" s="144" t="s">
        <v>503</v>
      </c>
      <c r="F230" s="145" t="s">
        <v>209</v>
      </c>
      <c r="G230" s="206"/>
      <c r="H230" s="207" t="n">
        <v>0</v>
      </c>
      <c r="I230" s="208"/>
      <c r="J230" s="207" t="n">
        <v>68519.1</v>
      </c>
      <c r="K230" s="208"/>
      <c r="L230" s="207" t="n">
        <v>68519.1</v>
      </c>
      <c r="M230" s="208"/>
      <c r="N230" s="209" t="n">
        <v>137038.2</v>
      </c>
    </row>
    <row r="231" customFormat="false" ht="54.75" hidden="false" customHeight="false" outlineLevel="0" collapsed="false">
      <c r="A231" s="136"/>
      <c r="B231" s="137"/>
      <c r="C231" s="144" t="s">
        <v>504</v>
      </c>
      <c r="D231" s="144" t="s">
        <v>505</v>
      </c>
      <c r="E231" s="144" t="s">
        <v>506</v>
      </c>
      <c r="F231" s="145" t="s">
        <v>189</v>
      </c>
      <c r="G231" s="206"/>
      <c r="H231" s="207" t="n">
        <v>0</v>
      </c>
      <c r="I231" s="208"/>
      <c r="J231" s="207" t="n">
        <v>0</v>
      </c>
      <c r="K231" s="208"/>
      <c r="L231" s="207" t="n">
        <v>3928.4</v>
      </c>
      <c r="M231" s="208"/>
      <c r="N231" s="209" t="n">
        <v>3928.4</v>
      </c>
    </row>
    <row r="232" customFormat="false" ht="41.25" hidden="false" customHeight="false" outlineLevel="0" collapsed="false">
      <c r="A232" s="136"/>
      <c r="B232" s="137"/>
      <c r="C232" s="144" t="s">
        <v>507</v>
      </c>
      <c r="D232" s="144" t="s">
        <v>505</v>
      </c>
      <c r="E232" s="144" t="s">
        <v>506</v>
      </c>
      <c r="F232" s="145" t="s">
        <v>189</v>
      </c>
      <c r="G232" s="206"/>
      <c r="H232" s="207" t="n">
        <v>0</v>
      </c>
      <c r="I232" s="208"/>
      <c r="J232" s="207" t="n">
        <v>0</v>
      </c>
      <c r="K232" s="208"/>
      <c r="L232" s="207" t="n">
        <v>23147</v>
      </c>
      <c r="M232" s="208"/>
      <c r="N232" s="209" t="n">
        <v>23147</v>
      </c>
    </row>
    <row r="233" customFormat="false" ht="41.25" hidden="false" customHeight="false" outlineLevel="0" collapsed="false">
      <c r="A233" s="136"/>
      <c r="B233" s="137"/>
      <c r="C233" s="144" t="s">
        <v>508</v>
      </c>
      <c r="D233" s="144" t="s">
        <v>505</v>
      </c>
      <c r="E233" s="144" t="s">
        <v>506</v>
      </c>
      <c r="F233" s="145" t="s">
        <v>189</v>
      </c>
      <c r="G233" s="206"/>
      <c r="H233" s="207" t="n">
        <v>0</v>
      </c>
      <c r="I233" s="208"/>
      <c r="J233" s="207" t="n">
        <v>0</v>
      </c>
      <c r="K233" s="208"/>
      <c r="L233" s="207" t="n">
        <v>1622.74</v>
      </c>
      <c r="M233" s="208"/>
      <c r="N233" s="209" t="n">
        <v>1622.74</v>
      </c>
    </row>
    <row r="234" customFormat="false" ht="69" hidden="false" customHeight="false" outlineLevel="0" collapsed="false">
      <c r="A234" s="136"/>
      <c r="B234" s="137"/>
      <c r="C234" s="144" t="s">
        <v>509</v>
      </c>
      <c r="D234" s="144" t="s">
        <v>510</v>
      </c>
      <c r="E234" s="144" t="s">
        <v>511</v>
      </c>
      <c r="F234" s="145" t="s">
        <v>189</v>
      </c>
      <c r="G234" s="206"/>
      <c r="H234" s="207" t="n">
        <v>40449.77</v>
      </c>
      <c r="I234" s="208"/>
      <c r="J234" s="207" t="n">
        <v>40449.77</v>
      </c>
      <c r="K234" s="208"/>
      <c r="L234" s="207" t="n">
        <v>47673.02</v>
      </c>
      <c r="M234" s="208"/>
      <c r="N234" s="209" t="n">
        <v>47673.02</v>
      </c>
    </row>
    <row r="235" customFormat="false" ht="41.25" hidden="false" customHeight="false" outlineLevel="0" collapsed="false">
      <c r="A235" s="136"/>
      <c r="B235" s="137"/>
      <c r="C235" s="144" t="s">
        <v>512</v>
      </c>
      <c r="D235" s="144" t="s">
        <v>502</v>
      </c>
      <c r="E235" s="144" t="s">
        <v>244</v>
      </c>
      <c r="F235" s="145" t="s">
        <v>189</v>
      </c>
      <c r="G235" s="206"/>
      <c r="H235" s="207" t="n">
        <v>0</v>
      </c>
      <c r="I235" s="208"/>
      <c r="J235" s="207" t="n">
        <v>0</v>
      </c>
      <c r="K235" s="208"/>
      <c r="L235" s="207" t="n">
        <v>0</v>
      </c>
      <c r="M235" s="208"/>
      <c r="N235" s="209" t="n">
        <v>976</v>
      </c>
    </row>
    <row r="236" customFormat="false" ht="54.75" hidden="false" customHeight="false" outlineLevel="0" collapsed="false">
      <c r="A236" s="136"/>
      <c r="B236" s="137"/>
      <c r="C236" s="144" t="s">
        <v>513</v>
      </c>
      <c r="D236" s="144" t="s">
        <v>510</v>
      </c>
      <c r="E236" s="144" t="s">
        <v>511</v>
      </c>
      <c r="F236" s="145" t="s">
        <v>189</v>
      </c>
      <c r="G236" s="206"/>
      <c r="H236" s="207" t="n">
        <v>0</v>
      </c>
      <c r="I236" s="208"/>
      <c r="J236" s="207" t="n">
        <v>0</v>
      </c>
      <c r="K236" s="208"/>
      <c r="L236" s="207" t="n">
        <v>10887.87</v>
      </c>
      <c r="M236" s="208"/>
      <c r="N236" s="209" t="n">
        <v>10887.87</v>
      </c>
    </row>
    <row r="237" customFormat="false" ht="27" hidden="false" customHeight="false" outlineLevel="0" collapsed="false">
      <c r="A237" s="136"/>
      <c r="B237" s="137"/>
      <c r="C237" s="144" t="s">
        <v>514</v>
      </c>
      <c r="D237" s="144" t="s">
        <v>510</v>
      </c>
      <c r="E237" s="144" t="s">
        <v>515</v>
      </c>
      <c r="F237" s="145" t="s">
        <v>189</v>
      </c>
      <c r="G237" s="206"/>
      <c r="H237" s="207" t="n">
        <v>0</v>
      </c>
      <c r="I237" s="208"/>
      <c r="J237" s="207" t="n">
        <v>10000</v>
      </c>
      <c r="K237" s="208"/>
      <c r="L237" s="207" t="n">
        <v>10000</v>
      </c>
      <c r="M237" s="208"/>
      <c r="N237" s="209" t="n">
        <v>10000</v>
      </c>
    </row>
    <row r="238" customFormat="false" ht="27" hidden="false" customHeight="false" outlineLevel="0" collapsed="false">
      <c r="A238" s="136"/>
      <c r="B238" s="137"/>
      <c r="C238" s="144" t="s">
        <v>516</v>
      </c>
      <c r="D238" s="144" t="s">
        <v>502</v>
      </c>
      <c r="E238" s="144" t="s">
        <v>517</v>
      </c>
      <c r="F238" s="145" t="s">
        <v>189</v>
      </c>
      <c r="G238" s="206"/>
      <c r="H238" s="207" t="n">
        <v>121552.97</v>
      </c>
      <c r="I238" s="208"/>
      <c r="J238" s="207" t="n">
        <v>291552.97</v>
      </c>
      <c r="K238" s="208"/>
      <c r="L238" s="207" t="n">
        <v>306552.97</v>
      </c>
      <c r="M238" s="208"/>
      <c r="N238" s="209" t="n">
        <v>315126.34</v>
      </c>
    </row>
    <row r="239" customFormat="false" ht="27" hidden="false" customHeight="false" outlineLevel="0" collapsed="false">
      <c r="A239" s="136"/>
      <c r="B239" s="137"/>
      <c r="C239" s="144" t="s">
        <v>518</v>
      </c>
      <c r="D239" s="144" t="s">
        <v>519</v>
      </c>
      <c r="E239" s="144" t="s">
        <v>520</v>
      </c>
      <c r="F239" s="145" t="s">
        <v>189</v>
      </c>
      <c r="G239" s="206"/>
      <c r="H239" s="207" t="n">
        <v>0</v>
      </c>
      <c r="I239" s="208"/>
      <c r="J239" s="207" t="n">
        <v>1091.9</v>
      </c>
      <c r="K239" s="208"/>
      <c r="L239" s="207" t="n">
        <v>1091.9</v>
      </c>
      <c r="M239" s="208"/>
      <c r="N239" s="209" t="n">
        <v>1091.9</v>
      </c>
    </row>
    <row r="240" customFormat="false" ht="82.5" hidden="false" customHeight="false" outlineLevel="0" collapsed="false">
      <c r="A240" s="136"/>
      <c r="B240" s="137"/>
      <c r="C240" s="144" t="s">
        <v>521</v>
      </c>
      <c r="D240" s="144" t="s">
        <v>502</v>
      </c>
      <c r="E240" s="144" t="s">
        <v>522</v>
      </c>
      <c r="F240" s="145" t="s">
        <v>189</v>
      </c>
      <c r="G240" s="206"/>
      <c r="H240" s="207" t="n">
        <v>0</v>
      </c>
      <c r="I240" s="208"/>
      <c r="J240" s="207" t="n">
        <v>230000</v>
      </c>
      <c r="K240" s="208"/>
      <c r="L240" s="207" t="n">
        <v>530000</v>
      </c>
      <c r="M240" s="208"/>
      <c r="N240" s="209" t="n">
        <v>912652.97</v>
      </c>
    </row>
    <row r="241" customFormat="false" ht="27" hidden="false" customHeight="false" outlineLevel="0" collapsed="false">
      <c r="A241" s="136"/>
      <c r="B241" s="137"/>
      <c r="C241" s="150" t="s">
        <v>523</v>
      </c>
      <c r="D241" s="150" t="s">
        <v>502</v>
      </c>
      <c r="E241" s="150" t="s">
        <v>524</v>
      </c>
      <c r="F241" s="151" t="s">
        <v>189</v>
      </c>
      <c r="G241" s="210"/>
      <c r="H241" s="211" t="n">
        <v>1434.46</v>
      </c>
      <c r="I241" s="212"/>
      <c r="J241" s="211" t="n">
        <v>7810.66</v>
      </c>
      <c r="K241" s="212"/>
      <c r="L241" s="211" t="n">
        <v>7810.66</v>
      </c>
      <c r="M241" s="212"/>
      <c r="N241" s="213" t="n">
        <v>7810.66</v>
      </c>
    </row>
    <row r="242" customFormat="false" ht="14.25" hidden="false" customHeight="false" outlineLevel="0" collapsed="false">
      <c r="A242" s="136" t="s">
        <v>134</v>
      </c>
      <c r="B242" s="133" t="s">
        <v>66</v>
      </c>
      <c r="C242" s="156"/>
      <c r="D242" s="156"/>
      <c r="E242" s="156"/>
      <c r="F242" s="201"/>
      <c r="G242" s="62"/>
      <c r="H242" s="64" t="n">
        <v>0</v>
      </c>
      <c r="I242" s="64"/>
      <c r="J242" s="64" t="n">
        <v>0</v>
      </c>
      <c r="K242" s="64"/>
      <c r="L242" s="64" t="n">
        <v>0</v>
      </c>
      <c r="M242" s="64" t="n">
        <v>4992.24</v>
      </c>
      <c r="N242" s="66" t="n">
        <v>2000</v>
      </c>
    </row>
    <row r="243" customFormat="false" ht="41.25" hidden="false" customHeight="false" outlineLevel="0" collapsed="false">
      <c r="A243" s="136"/>
      <c r="B243" s="137"/>
      <c r="C243" s="156" t="s">
        <v>525</v>
      </c>
      <c r="D243" s="156" t="s">
        <v>526</v>
      </c>
      <c r="E243" s="156" t="s">
        <v>527</v>
      </c>
      <c r="F243" s="157" t="s">
        <v>189</v>
      </c>
      <c r="G243" s="62"/>
      <c r="H243" s="190" t="n">
        <v>0</v>
      </c>
      <c r="I243" s="64"/>
      <c r="J243" s="190" t="n">
        <v>0</v>
      </c>
      <c r="K243" s="64"/>
      <c r="L243" s="190" t="n">
        <v>0</v>
      </c>
      <c r="M243" s="64"/>
      <c r="N243" s="191" t="n">
        <v>2000</v>
      </c>
    </row>
    <row r="244" customFormat="false" ht="14.25" hidden="false" customHeight="false" outlineLevel="0" collapsed="false">
      <c r="A244" s="136" t="s">
        <v>135</v>
      </c>
      <c r="B244" s="133" t="s">
        <v>68</v>
      </c>
      <c r="C244" s="160"/>
      <c r="D244" s="160"/>
      <c r="E244" s="160"/>
      <c r="F244" s="214"/>
      <c r="G244" s="62"/>
      <c r="H244" s="64"/>
      <c r="I244" s="64"/>
      <c r="J244" s="64"/>
      <c r="K244" s="64"/>
      <c r="L244" s="64"/>
      <c r="M244" s="64"/>
      <c r="N244" s="66"/>
    </row>
    <row r="245" customFormat="false" ht="14.25" hidden="false" customHeight="false" outlineLevel="0" collapsed="false">
      <c r="A245" s="136" t="s">
        <v>136</v>
      </c>
      <c r="B245" s="133" t="s">
        <v>137</v>
      </c>
      <c r="C245" s="188"/>
      <c r="D245" s="188"/>
      <c r="E245" s="188"/>
      <c r="F245" s="215"/>
      <c r="G245" s="95"/>
      <c r="H245" s="96"/>
      <c r="I245" s="96"/>
      <c r="J245" s="96"/>
      <c r="K245" s="96"/>
      <c r="L245" s="96"/>
      <c r="M245" s="96"/>
      <c r="N245" s="97"/>
    </row>
    <row r="246" customFormat="false" ht="14.25" hidden="false" customHeight="false" outlineLevel="0" collapsed="false">
      <c r="A246" s="158" t="s">
        <v>138</v>
      </c>
      <c r="B246" s="173" t="s">
        <v>139</v>
      </c>
      <c r="C246" s="188"/>
      <c r="D246" s="188"/>
      <c r="E246" s="188"/>
      <c r="F246" s="215"/>
      <c r="G246" s="51" t="n">
        <f aca="false">SUM(G227:G245)</f>
        <v>95226.41</v>
      </c>
      <c r="H246" s="52" t="n">
        <f aca="false">SUM(H245,H244,H242,H228,H227)</f>
        <v>163437.2</v>
      </c>
      <c r="I246" s="52" t="n">
        <f aca="false">SUM(I227:I245)</f>
        <v>96202.41</v>
      </c>
      <c r="J246" s="52" t="n">
        <f aca="false">SUM(J245,J244,J242,J228,J227)</f>
        <v>655424</v>
      </c>
      <c r="K246" s="52" t="n">
        <f aca="false">SUM(K227:K245)</f>
        <v>96411.81</v>
      </c>
      <c r="L246" s="52" t="n">
        <f aca="false">SUM(L245,L244,L242,L228,L227)</f>
        <v>1017233.26</v>
      </c>
      <c r="M246" s="52" t="n">
        <f aca="false">SUM(M227:M245)</f>
        <v>168364.22</v>
      </c>
      <c r="N246" s="53" t="n">
        <f aca="false">SUM(N245,N244,N242,N228,N227)</f>
        <v>1479954.7</v>
      </c>
    </row>
    <row r="247" customFormat="false" ht="14.25" hidden="false" customHeight="false" outlineLevel="0" collapsed="false">
      <c r="A247" s="136" t="s">
        <v>140</v>
      </c>
      <c r="B247" s="133" t="s">
        <v>141</v>
      </c>
      <c r="C247" s="188"/>
      <c r="D247" s="188"/>
      <c r="E247" s="188"/>
      <c r="F247" s="215"/>
      <c r="G247" s="62" t="n">
        <v>3100</v>
      </c>
      <c r="H247" s="64"/>
      <c r="I247" s="64" t="n">
        <v>3100</v>
      </c>
      <c r="J247" s="64"/>
      <c r="K247" s="64" t="n">
        <v>3100</v>
      </c>
      <c r="L247" s="64"/>
      <c r="M247" s="64" t="n">
        <v>3100</v>
      </c>
      <c r="N247" s="66"/>
    </row>
    <row r="248" customFormat="false" ht="14.25" hidden="false" customHeight="false" outlineLevel="0" collapsed="false">
      <c r="A248" s="136" t="s">
        <v>142</v>
      </c>
      <c r="B248" s="133" t="s">
        <v>143</v>
      </c>
      <c r="C248" s="188"/>
      <c r="D248" s="188"/>
      <c r="E248" s="188"/>
      <c r="F248" s="215"/>
      <c r="G248" s="62"/>
      <c r="H248" s="64"/>
      <c r="I248" s="64"/>
      <c r="J248" s="64"/>
      <c r="K248" s="64"/>
      <c r="L248" s="64"/>
      <c r="M248" s="64"/>
      <c r="N248" s="66"/>
    </row>
    <row r="249" customFormat="false" ht="14.25" hidden="false" customHeight="false" outlineLevel="0" collapsed="false">
      <c r="A249" s="136" t="s">
        <v>144</v>
      </c>
      <c r="B249" s="133" t="s">
        <v>145</v>
      </c>
      <c r="C249" s="188"/>
      <c r="D249" s="188"/>
      <c r="E249" s="188"/>
      <c r="F249" s="215"/>
      <c r="G249" s="62"/>
      <c r="H249" s="64"/>
      <c r="I249" s="64"/>
      <c r="J249" s="64"/>
      <c r="K249" s="64"/>
      <c r="L249" s="64"/>
      <c r="M249" s="64"/>
      <c r="N249" s="66"/>
    </row>
    <row r="250" customFormat="false" ht="14.25" hidden="false" customHeight="false" outlineLevel="0" collapsed="false">
      <c r="A250" s="136" t="s">
        <v>146</v>
      </c>
      <c r="B250" s="133" t="s">
        <v>147</v>
      </c>
      <c r="C250" s="188"/>
      <c r="D250" s="188"/>
      <c r="E250" s="188"/>
      <c r="F250" s="215"/>
      <c r="G250" s="62"/>
      <c r="H250" s="64"/>
      <c r="I250" s="64"/>
      <c r="J250" s="64"/>
      <c r="K250" s="64"/>
      <c r="L250" s="64"/>
      <c r="M250" s="64"/>
      <c r="N250" s="66"/>
    </row>
    <row r="251" customFormat="false" ht="14.25" hidden="false" customHeight="false" outlineLevel="0" collapsed="false">
      <c r="A251" s="158" t="s">
        <v>148</v>
      </c>
      <c r="B251" s="173" t="s">
        <v>149</v>
      </c>
      <c r="C251" s="188"/>
      <c r="D251" s="188"/>
      <c r="E251" s="188"/>
      <c r="F251" s="215"/>
      <c r="G251" s="51" t="n">
        <f aca="false">SUM(G247:G250)</f>
        <v>3100</v>
      </c>
      <c r="H251" s="218" t="n">
        <f aca="false">SUM(H250,H249,H248,H247)</f>
        <v>0</v>
      </c>
      <c r="I251" s="218" t="n">
        <f aca="false">SUM(I247:I250)</f>
        <v>3100</v>
      </c>
      <c r="J251" s="218" t="n">
        <f aca="false">SUM(J250,J249,J248,J247)</f>
        <v>0</v>
      </c>
      <c r="K251" s="218" t="n">
        <f aca="false">SUM(K247:K250)</f>
        <v>3100</v>
      </c>
      <c r="L251" s="218" t="n">
        <f aca="false">SUM(L250,L249,L248,L247)</f>
        <v>0</v>
      </c>
      <c r="M251" s="218" t="n">
        <f aca="false">SUM(M247:M250)</f>
        <v>3100</v>
      </c>
      <c r="N251" s="219" t="n">
        <f aca="false">SUM(N250,N249,N248,N247)</f>
        <v>0</v>
      </c>
    </row>
    <row r="252" customFormat="false" ht="14.25" hidden="false" customHeight="false" outlineLevel="0" collapsed="false">
      <c r="A252" s="136" t="s">
        <v>150</v>
      </c>
      <c r="B252" s="133" t="s">
        <v>151</v>
      </c>
      <c r="C252" s="188"/>
      <c r="D252" s="188"/>
      <c r="E252" s="188"/>
      <c r="F252" s="215"/>
      <c r="G252" s="62"/>
      <c r="H252" s="64"/>
      <c r="I252" s="64"/>
      <c r="J252" s="64"/>
      <c r="K252" s="64"/>
      <c r="L252" s="64"/>
      <c r="M252" s="64"/>
      <c r="N252" s="66"/>
    </row>
    <row r="253" customFormat="false" ht="14.25" hidden="false" customHeight="false" outlineLevel="0" collapsed="false">
      <c r="A253" s="136" t="s">
        <v>152</v>
      </c>
      <c r="B253" s="133" t="s">
        <v>153</v>
      </c>
      <c r="C253" s="188"/>
      <c r="D253" s="188"/>
      <c r="E253" s="188"/>
      <c r="F253" s="215"/>
      <c r="G253" s="62"/>
      <c r="H253" s="64"/>
      <c r="I253" s="64"/>
      <c r="J253" s="64"/>
      <c r="K253" s="64"/>
      <c r="L253" s="64"/>
      <c r="M253" s="64"/>
      <c r="N253" s="66"/>
    </row>
    <row r="254" customFormat="false" ht="14.25" hidden="false" customHeight="false" outlineLevel="0" collapsed="false">
      <c r="A254" s="136" t="s">
        <v>154</v>
      </c>
      <c r="B254" s="133" t="s">
        <v>155</v>
      </c>
      <c r="C254" s="162"/>
      <c r="D254" s="162"/>
      <c r="E254" s="162"/>
      <c r="F254" s="216"/>
      <c r="G254" s="62"/>
      <c r="H254" s="64" t="n">
        <v>0</v>
      </c>
      <c r="I254" s="64" t="n">
        <v>26409.15</v>
      </c>
      <c r="J254" s="64" t="n">
        <v>30310</v>
      </c>
      <c r="K254" s="64" t="n">
        <v>26409.15</v>
      </c>
      <c r="L254" s="64" t="n">
        <v>30310</v>
      </c>
      <c r="M254" s="64" t="n">
        <v>53471.22</v>
      </c>
      <c r="N254" s="66" t="n">
        <v>60620</v>
      </c>
    </row>
    <row r="255" customFormat="false" ht="54.75" hidden="false" customHeight="false" outlineLevel="0" collapsed="false">
      <c r="A255" s="136"/>
      <c r="B255" s="137"/>
      <c r="C255" s="156" t="s">
        <v>528</v>
      </c>
      <c r="D255" s="156" t="s">
        <v>529</v>
      </c>
      <c r="E255" s="156" t="s">
        <v>530</v>
      </c>
      <c r="F255" s="157" t="s">
        <v>209</v>
      </c>
      <c r="G255" s="62"/>
      <c r="H255" s="190" t="n">
        <v>0</v>
      </c>
      <c r="I255" s="64"/>
      <c r="J255" s="190" t="n">
        <v>30310</v>
      </c>
      <c r="K255" s="64"/>
      <c r="L255" s="190" t="n">
        <v>30310</v>
      </c>
      <c r="M255" s="64"/>
      <c r="N255" s="191" t="n">
        <v>60620</v>
      </c>
    </row>
    <row r="256" customFormat="false" ht="14.25" hidden="false" customHeight="false" outlineLevel="0" collapsed="false">
      <c r="A256" s="136" t="s">
        <v>156</v>
      </c>
      <c r="B256" s="133" t="s">
        <v>157</v>
      </c>
      <c r="C256" s="160"/>
      <c r="D256" s="160"/>
      <c r="E256" s="160"/>
      <c r="F256" s="214"/>
      <c r="G256" s="62"/>
      <c r="H256" s="64"/>
      <c r="I256" s="64"/>
      <c r="J256" s="64"/>
      <c r="K256" s="64"/>
      <c r="L256" s="64"/>
      <c r="M256" s="64"/>
      <c r="N256" s="66"/>
    </row>
    <row r="257" customFormat="false" ht="14.25" hidden="false" customHeight="false" outlineLevel="0" collapsed="false">
      <c r="A257" s="136" t="s">
        <v>158</v>
      </c>
      <c r="B257" s="133" t="s">
        <v>159</v>
      </c>
      <c r="C257" s="188"/>
      <c r="D257" s="188"/>
      <c r="E257" s="188"/>
      <c r="F257" s="215"/>
      <c r="G257" s="62"/>
      <c r="H257" s="64"/>
      <c r="I257" s="64"/>
      <c r="J257" s="64"/>
      <c r="K257" s="64"/>
      <c r="L257" s="64"/>
      <c r="M257" s="64"/>
      <c r="N257" s="66"/>
    </row>
    <row r="258" customFormat="false" ht="14.25" hidden="false" customHeight="false" outlineLevel="0" collapsed="false">
      <c r="A258" s="158" t="s">
        <v>160</v>
      </c>
      <c r="B258" s="173" t="s">
        <v>161</v>
      </c>
      <c r="C258" s="188"/>
      <c r="D258" s="188"/>
      <c r="E258" s="188"/>
      <c r="F258" s="215"/>
      <c r="G258" s="220" t="n">
        <f aca="false">SUM(G252:G257)</f>
        <v>0</v>
      </c>
      <c r="H258" s="218" t="n">
        <f aca="false">SUM(H257,H256,H254,H253,H252)</f>
        <v>0</v>
      </c>
      <c r="I258" s="218" t="n">
        <f aca="false">SUM(I252:I257)</f>
        <v>26409.15</v>
      </c>
      <c r="J258" s="218" t="n">
        <f aca="false">SUM(J257,J256,J254,J253,J252)</f>
        <v>30310</v>
      </c>
      <c r="K258" s="218" t="n">
        <f aca="false">SUM(K257,K256,K254,K253,K252)</f>
        <v>26409.15</v>
      </c>
      <c r="L258" s="218" t="n">
        <f aca="false">SUM(L257,L256,L254,L253,L252)</f>
        <v>30310</v>
      </c>
      <c r="M258" s="218" t="n">
        <f aca="false">SUM(M257,M256,M254,M253,M252)</f>
        <v>53471.22</v>
      </c>
      <c r="N258" s="219" t="n">
        <f aca="false">SUM(N257,N256,N254,N253,N252)</f>
        <v>60620</v>
      </c>
    </row>
    <row r="259" customFormat="false" ht="14.25" hidden="false" customHeight="false" outlineLevel="0" collapsed="false">
      <c r="A259" s="136" t="s">
        <v>162</v>
      </c>
      <c r="B259" s="221" t="s">
        <v>531</v>
      </c>
      <c r="C259" s="222"/>
      <c r="D259" s="222"/>
      <c r="E259" s="222"/>
      <c r="F259" s="223"/>
      <c r="G259" s="62"/>
      <c r="H259" s="64"/>
      <c r="I259" s="64"/>
      <c r="J259" s="64"/>
      <c r="K259" s="64"/>
      <c r="L259" s="64"/>
      <c r="M259" s="64"/>
      <c r="N259" s="66"/>
    </row>
    <row r="260" customFormat="false" ht="28.5" hidden="false" customHeight="false" outlineLevel="0" collapsed="false">
      <c r="A260" s="158" t="s">
        <v>532</v>
      </c>
      <c r="B260" s="224" t="s">
        <v>163</v>
      </c>
      <c r="C260" s="222"/>
      <c r="D260" s="222"/>
      <c r="E260" s="222"/>
      <c r="F260" s="223"/>
      <c r="G260" s="225" t="n">
        <f aca="false">G259</f>
        <v>0</v>
      </c>
      <c r="H260" s="226" t="n">
        <f aca="false">H259</f>
        <v>0</v>
      </c>
      <c r="I260" s="226" t="n">
        <f aca="false">I259</f>
        <v>0</v>
      </c>
      <c r="J260" s="226" t="n">
        <f aca="false">J259</f>
        <v>0</v>
      </c>
      <c r="K260" s="226" t="n">
        <f aca="false">K259</f>
        <v>0</v>
      </c>
      <c r="L260" s="226" t="n">
        <f aca="false">L259</f>
        <v>0</v>
      </c>
      <c r="M260" s="226" t="n">
        <f aca="false">M259</f>
        <v>0</v>
      </c>
      <c r="N260" s="227" t="n">
        <f aca="false">N259</f>
        <v>0</v>
      </c>
    </row>
    <row r="261" customFormat="false" ht="14.25" hidden="false" customHeight="false" outlineLevel="0" collapsed="false">
      <c r="A261" s="136" t="s">
        <v>164</v>
      </c>
      <c r="B261" s="133" t="s">
        <v>165</v>
      </c>
      <c r="C261" s="162"/>
      <c r="D261" s="162"/>
      <c r="E261" s="162"/>
      <c r="F261" s="216"/>
      <c r="G261" s="62" t="n">
        <v>22659.25</v>
      </c>
      <c r="H261" s="64" t="n">
        <f aca="false">SUM(H262:H267)</f>
        <v>43975.36</v>
      </c>
      <c r="I261" s="64" t="n">
        <v>52265.41</v>
      </c>
      <c r="J261" s="64" t="n">
        <f aca="false">SUM(J262:J267)</f>
        <v>119681.92</v>
      </c>
      <c r="K261" s="64" t="n">
        <v>72980.68</v>
      </c>
      <c r="L261" s="64" t="n">
        <f aca="false">SUM(L262:L267)</f>
        <v>181042.15</v>
      </c>
      <c r="M261" s="64" t="n">
        <v>98816.31</v>
      </c>
      <c r="N261" s="66" t="n">
        <f aca="false">SUM(N262:N267)</f>
        <v>233673.28</v>
      </c>
    </row>
    <row r="262" customFormat="false" ht="41.25" hidden="false" customHeight="false" outlineLevel="0" collapsed="false">
      <c r="A262" s="136"/>
      <c r="B262" s="137"/>
      <c r="C262" s="138" t="s">
        <v>533</v>
      </c>
      <c r="D262" s="138" t="s">
        <v>534</v>
      </c>
      <c r="E262" s="138" t="s">
        <v>535</v>
      </c>
      <c r="F262" s="139" t="s">
        <v>286</v>
      </c>
      <c r="G262" s="176"/>
      <c r="H262" s="177" t="n">
        <v>1267.48</v>
      </c>
      <c r="I262" s="178"/>
      <c r="J262" s="177" t="n">
        <v>5387.24</v>
      </c>
      <c r="K262" s="178"/>
      <c r="L262" s="177" t="n">
        <v>9507</v>
      </c>
      <c r="M262" s="178"/>
      <c r="N262" s="179" t="n">
        <v>15000</v>
      </c>
    </row>
    <row r="263" customFormat="false" ht="41.25" hidden="false" customHeight="false" outlineLevel="0" collapsed="false">
      <c r="A263" s="136"/>
      <c r="B263" s="137"/>
      <c r="C263" s="144" t="s">
        <v>536</v>
      </c>
      <c r="D263" s="144" t="s">
        <v>537</v>
      </c>
      <c r="E263" s="144" t="s">
        <v>538</v>
      </c>
      <c r="F263" s="145" t="s">
        <v>286</v>
      </c>
      <c r="G263" s="180"/>
      <c r="H263" s="181" t="n">
        <v>4558.34</v>
      </c>
      <c r="I263" s="182"/>
      <c r="J263" s="181" t="n">
        <v>15208.84</v>
      </c>
      <c r="K263" s="182"/>
      <c r="L263" s="181" t="n">
        <v>25859.34</v>
      </c>
      <c r="M263" s="182"/>
      <c r="N263" s="183" t="n">
        <v>40060</v>
      </c>
    </row>
    <row r="264" customFormat="false" ht="41.25" hidden="false" customHeight="false" outlineLevel="0" collapsed="false">
      <c r="A264" s="136"/>
      <c r="B264" s="137"/>
      <c r="C264" s="144" t="s">
        <v>539</v>
      </c>
      <c r="D264" s="144" t="s">
        <v>540</v>
      </c>
      <c r="E264" s="144" t="s">
        <v>541</v>
      </c>
      <c r="F264" s="145" t="s">
        <v>203</v>
      </c>
      <c r="G264" s="180"/>
      <c r="H264" s="181" t="n">
        <v>435.56</v>
      </c>
      <c r="I264" s="182"/>
      <c r="J264" s="181" t="n">
        <v>9290.37</v>
      </c>
      <c r="K264" s="182"/>
      <c r="L264" s="181" t="n">
        <v>18145.18</v>
      </c>
      <c r="M264" s="182"/>
      <c r="N264" s="183" t="n">
        <v>27000</v>
      </c>
    </row>
    <row r="265" customFormat="false" ht="41.25" hidden="false" customHeight="false" outlineLevel="0" collapsed="false">
      <c r="A265" s="136"/>
      <c r="B265" s="137"/>
      <c r="C265" s="144" t="s">
        <v>542</v>
      </c>
      <c r="D265" s="144" t="s">
        <v>543</v>
      </c>
      <c r="E265" s="144" t="s">
        <v>544</v>
      </c>
      <c r="F265" s="145" t="s">
        <v>286</v>
      </c>
      <c r="G265" s="180"/>
      <c r="H265" s="181" t="n">
        <v>61.71</v>
      </c>
      <c r="I265" s="182"/>
      <c r="J265" s="181" t="n">
        <v>2143.2</v>
      </c>
      <c r="K265" s="182"/>
      <c r="L265" s="181" t="n">
        <v>4224.69</v>
      </c>
      <c r="M265" s="182"/>
      <c r="N265" s="183" t="n">
        <v>7000</v>
      </c>
    </row>
    <row r="266" customFormat="false" ht="41.25" hidden="false" customHeight="false" outlineLevel="0" collapsed="false">
      <c r="A266" s="136"/>
      <c r="B266" s="137"/>
      <c r="C266" s="144" t="s">
        <v>545</v>
      </c>
      <c r="D266" s="144" t="s">
        <v>546</v>
      </c>
      <c r="E266" s="144" t="s">
        <v>547</v>
      </c>
      <c r="F266" s="145" t="s">
        <v>189</v>
      </c>
      <c r="G266" s="180"/>
      <c r="H266" s="181" t="n">
        <v>35652.27</v>
      </c>
      <c r="I266" s="182"/>
      <c r="J266" s="181" t="n">
        <v>85652.27</v>
      </c>
      <c r="K266" s="182"/>
      <c r="L266" s="181" t="n">
        <v>121305.94</v>
      </c>
      <c r="M266" s="182"/>
      <c r="N266" s="183" t="n">
        <v>142613.28</v>
      </c>
    </row>
    <row r="267" customFormat="false" ht="27" hidden="false" customHeight="false" outlineLevel="0" collapsed="false">
      <c r="A267" s="136"/>
      <c r="B267" s="137"/>
      <c r="C267" s="150" t="s">
        <v>548</v>
      </c>
      <c r="D267" s="150" t="s">
        <v>549</v>
      </c>
      <c r="E267" s="150" t="s">
        <v>550</v>
      </c>
      <c r="F267" s="151" t="s">
        <v>203</v>
      </c>
      <c r="G267" s="184"/>
      <c r="H267" s="185" t="n">
        <v>2000</v>
      </c>
      <c r="I267" s="186"/>
      <c r="J267" s="185" t="n">
        <v>2000</v>
      </c>
      <c r="K267" s="186"/>
      <c r="L267" s="185" t="n">
        <v>2000</v>
      </c>
      <c r="M267" s="186"/>
      <c r="N267" s="187" t="n">
        <v>2000</v>
      </c>
    </row>
    <row r="268" customFormat="false" ht="14.25" hidden="false" customHeight="false" outlineLevel="0" collapsed="false">
      <c r="A268" s="136" t="s">
        <v>166</v>
      </c>
      <c r="B268" s="133" t="s">
        <v>167</v>
      </c>
      <c r="C268" s="156"/>
      <c r="D268" s="156"/>
      <c r="E268" s="156"/>
      <c r="F268" s="201"/>
      <c r="G268" s="62" t="n">
        <v>951.85</v>
      </c>
      <c r="H268" s="64" t="n">
        <f aca="false">SUM(H269:H271)</f>
        <v>530.9</v>
      </c>
      <c r="I268" s="64" t="n">
        <v>1405.18</v>
      </c>
      <c r="J268" s="64" t="n">
        <f aca="false">SUM(J269:J271)</f>
        <v>6230.9</v>
      </c>
      <c r="K268" s="64" t="n">
        <v>3445.03</v>
      </c>
      <c r="L268" s="64" t="n">
        <f aca="false">SUM(L269:L271)</f>
        <v>11930.9</v>
      </c>
      <c r="M268" s="64" t="n">
        <v>3680.09</v>
      </c>
      <c r="N268" s="66" t="n">
        <f aca="false">SUM(N269:N271)</f>
        <v>17630.9</v>
      </c>
    </row>
    <row r="269" customFormat="false" ht="27" hidden="false" customHeight="false" outlineLevel="0" collapsed="false">
      <c r="A269" s="136"/>
      <c r="B269" s="137"/>
      <c r="C269" s="138" t="s">
        <v>551</v>
      </c>
      <c r="D269" s="138" t="s">
        <v>552</v>
      </c>
      <c r="E269" s="138" t="s">
        <v>553</v>
      </c>
      <c r="F269" s="139" t="s">
        <v>203</v>
      </c>
      <c r="G269" s="176"/>
      <c r="H269" s="177" t="n">
        <v>0</v>
      </c>
      <c r="I269" s="178"/>
      <c r="J269" s="177" t="n">
        <v>1533.33</v>
      </c>
      <c r="K269" s="178"/>
      <c r="L269" s="177" t="n">
        <v>3066.66</v>
      </c>
      <c r="M269" s="178"/>
      <c r="N269" s="179" t="n">
        <v>4600</v>
      </c>
    </row>
    <row r="270" customFormat="false" ht="27" hidden="false" customHeight="false" outlineLevel="0" collapsed="false">
      <c r="A270" s="136"/>
      <c r="B270" s="137"/>
      <c r="C270" s="144" t="s">
        <v>554</v>
      </c>
      <c r="D270" s="144" t="s">
        <v>555</v>
      </c>
      <c r="E270" s="144" t="s">
        <v>556</v>
      </c>
      <c r="F270" s="145" t="s">
        <v>203</v>
      </c>
      <c r="G270" s="180"/>
      <c r="H270" s="181" t="n">
        <v>530.9</v>
      </c>
      <c r="I270" s="182"/>
      <c r="J270" s="181" t="n">
        <v>4530.9</v>
      </c>
      <c r="K270" s="182"/>
      <c r="L270" s="181" t="n">
        <v>8530.9</v>
      </c>
      <c r="M270" s="182"/>
      <c r="N270" s="183" t="n">
        <v>12530.9</v>
      </c>
    </row>
    <row r="271" customFormat="false" ht="41.25" hidden="false" customHeight="false" outlineLevel="0" collapsed="false">
      <c r="A271" s="136"/>
      <c r="B271" s="137"/>
      <c r="C271" s="150" t="s">
        <v>557</v>
      </c>
      <c r="D271" s="150" t="s">
        <v>558</v>
      </c>
      <c r="E271" s="150" t="s">
        <v>559</v>
      </c>
      <c r="F271" s="151" t="s">
        <v>203</v>
      </c>
      <c r="G271" s="184"/>
      <c r="H271" s="185" t="n">
        <v>0</v>
      </c>
      <c r="I271" s="186"/>
      <c r="J271" s="185" t="n">
        <v>166.67</v>
      </c>
      <c r="K271" s="186"/>
      <c r="L271" s="185" t="n">
        <v>333.34</v>
      </c>
      <c r="M271" s="186"/>
      <c r="N271" s="187" t="n">
        <v>500</v>
      </c>
    </row>
    <row r="272" customFormat="false" ht="14.25" hidden="false" customHeight="false" outlineLevel="0" collapsed="false">
      <c r="A272" s="158" t="s">
        <v>168</v>
      </c>
      <c r="B272" s="173" t="s">
        <v>169</v>
      </c>
      <c r="C272" s="160"/>
      <c r="D272" s="160"/>
      <c r="E272" s="160"/>
      <c r="F272" s="214"/>
      <c r="G272" s="228" t="n">
        <f aca="false">+G261+G268</f>
        <v>23611.1</v>
      </c>
      <c r="H272" s="229" t="n">
        <f aca="false">+H261+H268</f>
        <v>44506.26</v>
      </c>
      <c r="I272" s="229" t="n">
        <f aca="false">+I261+I268</f>
        <v>53670.59</v>
      </c>
      <c r="J272" s="229" t="n">
        <f aca="false">+J261+J268</f>
        <v>125912.82</v>
      </c>
      <c r="K272" s="229" t="n">
        <f aca="false">+K261+K268</f>
        <v>76425.71</v>
      </c>
      <c r="L272" s="229" t="n">
        <f aca="false">+L261+L268</f>
        <v>192973.05</v>
      </c>
      <c r="M272" s="229" t="n">
        <f aca="false">+M261+M268</f>
        <v>102496.4</v>
      </c>
      <c r="N272" s="230" t="n">
        <f aca="false">+N261+N268</f>
        <v>251304.18</v>
      </c>
    </row>
    <row r="273" customFormat="false" ht="15.75" hidden="false" customHeight="false" outlineLevel="0" collapsed="false">
      <c r="A273" s="231" t="s">
        <v>170</v>
      </c>
      <c r="B273" s="73" t="s">
        <v>102</v>
      </c>
      <c r="C273" s="232"/>
      <c r="D273" s="232"/>
      <c r="E273" s="232"/>
      <c r="F273" s="233"/>
      <c r="G273" s="234"/>
      <c r="H273" s="235" t="n">
        <v>0</v>
      </c>
      <c r="I273" s="235"/>
      <c r="J273" s="235" t="n">
        <v>0</v>
      </c>
      <c r="K273" s="235"/>
      <c r="L273" s="235" t="n">
        <v>0</v>
      </c>
      <c r="M273" s="235"/>
      <c r="N273" s="236" t="n">
        <v>0</v>
      </c>
    </row>
    <row r="274" customFormat="false" ht="14.25" hidden="false" customHeight="true" outlineLevel="0" collapsed="false">
      <c r="A274" s="82" t="s">
        <v>171</v>
      </c>
      <c r="B274" s="82"/>
      <c r="C274" s="237"/>
      <c r="D274" s="237"/>
      <c r="E274" s="237"/>
      <c r="F274" s="237"/>
      <c r="G274" s="115" t="n">
        <f aca="false">+G273+G272+G260+G258+G251+G246+G226</f>
        <v>264697.12</v>
      </c>
      <c r="H274" s="116" t="n">
        <f aca="false">+H273+H272+H260+H258+H251+H246+H226</f>
        <v>353777.61</v>
      </c>
      <c r="I274" s="116" t="n">
        <f aca="false">+I273+I272+I260+I258+I251+I246+I226</f>
        <v>472536.8</v>
      </c>
      <c r="J274" s="116" t="n">
        <f aca="false">+J273+J272+J260+J258+J251+J246+J226</f>
        <v>1165518.57</v>
      </c>
      <c r="K274" s="116" t="n">
        <f aca="false">+K273+K272+K260+K258+K251+K246+K226</f>
        <v>684992.11</v>
      </c>
      <c r="L274" s="116" t="n">
        <f aca="false">+L273+L272+L260+L258+L251+L246+L226</f>
        <v>1770826.1</v>
      </c>
      <c r="M274" s="116" t="n">
        <f aca="false">+M273+M272+M260+M258+M251+M246+M226</f>
        <v>1007096.57</v>
      </c>
      <c r="N274" s="117" t="n">
        <f aca="false">+N273+N272+N260+N258+N251+N246+N226</f>
        <v>2629833.03</v>
      </c>
    </row>
    <row r="275" customFormat="false" ht="14.25" hidden="false" customHeight="true" outlineLevel="0" collapsed="false">
      <c r="A275" s="82" t="s">
        <v>560</v>
      </c>
      <c r="B275" s="82"/>
      <c r="C275" s="199"/>
      <c r="D275" s="199"/>
      <c r="E275" s="199"/>
      <c r="F275" s="199"/>
      <c r="G275" s="83"/>
      <c r="H275" s="84" t="n">
        <v>130000</v>
      </c>
      <c r="I275" s="85"/>
      <c r="J275" s="84" t="n">
        <v>230000</v>
      </c>
      <c r="K275" s="85"/>
      <c r="L275" s="84" t="n">
        <v>251465.96</v>
      </c>
      <c r="M275" s="85"/>
      <c r="N275" s="86" t="n">
        <v>251465.96</v>
      </c>
    </row>
    <row r="276" customFormat="false" ht="14.25" hidden="false" customHeight="false" outlineLevel="0" collapsed="false">
      <c r="A276" s="22"/>
      <c r="B276" s="118"/>
      <c r="C276" s="118"/>
      <c r="D276" s="118"/>
      <c r="E276" s="118"/>
      <c r="F276" s="118"/>
      <c r="G276" s="119"/>
      <c r="H276" s="119"/>
      <c r="I276" s="119"/>
      <c r="J276" s="119"/>
      <c r="K276" s="119"/>
      <c r="L276" s="119"/>
      <c r="M276" s="119"/>
      <c r="N276" s="120"/>
    </row>
    <row r="277" customFormat="false" ht="14.25" hidden="false" customHeight="false" outlineLevel="0" collapsed="false">
      <c r="A277" s="121"/>
      <c r="B277" s="122" t="s">
        <v>173</v>
      </c>
      <c r="C277" s="238"/>
      <c r="D277" s="238"/>
      <c r="E277" s="238"/>
      <c r="F277" s="238"/>
      <c r="G277" s="116" t="n">
        <f aca="false">+G106-G274</f>
        <v>337281.22</v>
      </c>
      <c r="H277" s="116" t="n">
        <f aca="false">+H106-H274</f>
        <v>592671.77</v>
      </c>
      <c r="I277" s="116" t="n">
        <f aca="false">+I106-I274</f>
        <v>469810.78</v>
      </c>
      <c r="J277" s="116" t="n">
        <f aca="false">+J106-J274</f>
        <v>263274.53</v>
      </c>
      <c r="K277" s="116" t="n">
        <f aca="false">+K106-K274</f>
        <v>671991.63</v>
      </c>
      <c r="L277" s="116" t="n">
        <f aca="false">+L106-L274</f>
        <v>281529.13</v>
      </c>
      <c r="M277" s="116" t="n">
        <f aca="false">+M106-M274</f>
        <v>649519.63</v>
      </c>
      <c r="N277" s="117" t="n">
        <f aca="false">+N106-N274</f>
        <v>312574.06</v>
      </c>
    </row>
    <row r="278" s="5" customFormat="true" ht="14.25" hidden="false" customHeight="false" outlineLevel="0" collapsed="false">
      <c r="A278" s="121"/>
      <c r="B278" s="122" t="s">
        <v>174</v>
      </c>
      <c r="C278" s="239"/>
      <c r="D278" s="239"/>
      <c r="E278" s="239"/>
      <c r="F278" s="239"/>
      <c r="G278" s="123"/>
      <c r="H278" s="124" t="n">
        <f aca="false">+H107-H275</f>
        <v>121465.96</v>
      </c>
      <c r="I278" s="125"/>
      <c r="J278" s="124" t="n">
        <f aca="false">+J107-J275</f>
        <v>21465.96</v>
      </c>
      <c r="K278" s="125"/>
      <c r="L278" s="124" t="n">
        <f aca="false">+L107-L275</f>
        <v>0</v>
      </c>
      <c r="M278" s="125"/>
      <c r="N278" s="126" t="n">
        <f aca="false">+N107-N275</f>
        <v>0</v>
      </c>
    </row>
    <row r="279" s="5" customFormat="true" ht="14.25" hidden="false" customHeight="false" outlineLevel="0" collapsed="false">
      <c r="A279" s="127"/>
      <c r="B279" s="122" t="s">
        <v>175</v>
      </c>
      <c r="C279" s="238"/>
      <c r="D279" s="238"/>
      <c r="E279" s="238"/>
      <c r="F279" s="238"/>
      <c r="G279" s="116" t="n">
        <v>0</v>
      </c>
      <c r="H279" s="116" t="n">
        <f aca="false">IF(H277&lt;0,-H277,0)</f>
        <v>0</v>
      </c>
      <c r="I279" s="116" t="n">
        <v>0</v>
      </c>
      <c r="J279" s="116" t="n">
        <f aca="false">IF(J277&lt;0,-J277,0)</f>
        <v>0</v>
      </c>
      <c r="K279" s="116" t="n">
        <v>0</v>
      </c>
      <c r="L279" s="116" t="n">
        <f aca="false">IF(L277&lt;0,-L277,0)</f>
        <v>0</v>
      </c>
      <c r="M279" s="116" t="n">
        <v>0</v>
      </c>
      <c r="N279" s="81" t="n">
        <f aca="false">IF(N277&lt;0,-N277,0)</f>
        <v>0</v>
      </c>
    </row>
    <row r="280" s="1" customFormat="true" ht="21" hidden="false" customHeight="true" outlineLevel="0" collapsed="false">
      <c r="A280" s="128" t="s">
        <v>176</v>
      </c>
      <c r="B280" s="128"/>
      <c r="C280" s="128"/>
      <c r="D280" s="128"/>
      <c r="E280" s="128"/>
      <c r="F280" s="128"/>
      <c r="G280" s="128"/>
      <c r="H280" s="128"/>
      <c r="I280" s="128"/>
      <c r="J280" s="128"/>
      <c r="K280" s="128"/>
      <c r="L280" s="128"/>
      <c r="M280" s="128"/>
      <c r="N280" s="128"/>
    </row>
    <row r="281" s="1" customFormat="true" ht="21" hidden="false" customHeight="true" outlineLevel="0" collapsed="false">
      <c r="A281" s="129" t="s">
        <v>177</v>
      </c>
      <c r="B281" s="129"/>
      <c r="C281" s="129"/>
      <c r="D281" s="129"/>
      <c r="E281" s="129"/>
      <c r="F281" s="129"/>
      <c r="G281" s="129"/>
      <c r="H281" s="129"/>
      <c r="I281" s="129"/>
      <c r="J281" s="129"/>
      <c r="K281" s="129"/>
      <c r="L281" s="129"/>
      <c r="M281" s="129"/>
      <c r="N281" s="129"/>
    </row>
    <row r="282" s="1" customFormat="true" ht="21" hidden="false" customHeight="true" outlineLevel="0" collapsed="false">
      <c r="A282" s="130" t="s">
        <v>178</v>
      </c>
      <c r="B282" s="130"/>
      <c r="C282" s="130"/>
      <c r="D282" s="130"/>
      <c r="E282" s="130"/>
      <c r="F282" s="130"/>
      <c r="G282" s="130"/>
      <c r="H282" s="130"/>
      <c r="I282" s="130"/>
      <c r="J282" s="130"/>
      <c r="K282" s="130"/>
      <c r="L282" s="130"/>
      <c r="M282" s="130"/>
      <c r="N282" s="130"/>
    </row>
  </sheetData>
  <sheetProtection sheet="true" password="d3c7" objects="true" scenarios="true"/>
  <mergeCells count="39">
    <mergeCell ref="B1:N2"/>
    <mergeCell ref="A3:N3"/>
    <mergeCell ref="A4:N4"/>
    <mergeCell ref="A5:N5"/>
    <mergeCell ref="A6:N6"/>
    <mergeCell ref="A7:N7"/>
    <mergeCell ref="A8:N8"/>
    <mergeCell ref="A9:N9"/>
    <mergeCell ref="A11:A13"/>
    <mergeCell ref="B11:B13"/>
    <mergeCell ref="C11:C13"/>
    <mergeCell ref="D11:D13"/>
    <mergeCell ref="E11:E13"/>
    <mergeCell ref="F11:F13"/>
    <mergeCell ref="G11:N11"/>
    <mergeCell ref="G12:H12"/>
    <mergeCell ref="I12:J12"/>
    <mergeCell ref="K12:L12"/>
    <mergeCell ref="M12:N12"/>
    <mergeCell ref="A104:B104"/>
    <mergeCell ref="A105:B105"/>
    <mergeCell ref="A106:B106"/>
    <mergeCell ref="A107:B107"/>
    <mergeCell ref="A109:A111"/>
    <mergeCell ref="B109:B111"/>
    <mergeCell ref="C109:C111"/>
    <mergeCell ref="D109:D111"/>
    <mergeCell ref="E109:E111"/>
    <mergeCell ref="F109:F111"/>
    <mergeCell ref="G109:N109"/>
    <mergeCell ref="G110:H110"/>
    <mergeCell ref="I110:J110"/>
    <mergeCell ref="K110:L110"/>
    <mergeCell ref="M110:N110"/>
    <mergeCell ref="A274:B274"/>
    <mergeCell ref="A275:B275"/>
    <mergeCell ref="A280:N280"/>
    <mergeCell ref="A281:N281"/>
    <mergeCell ref="A282:N282"/>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Ragioneria</cp:lastModifiedBy>
  <cp:lastPrinted>2025-01-31T15:01:04Z</cp:lastPrinted>
  <dcterms:modified xsi:type="dcterms:W3CDTF">2025-04-17T12: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