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75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Massazza</t>
  </si>
  <si>
    <t xml:space="preserve">Comunicazione dello Stock del Debito Commerciale al 31 Dicembre alla Data del 31/12/2018</t>
  </si>
  <si>
    <t xml:space="preserve">Vengono visualizzate tutte le Fatture SCADUTE E NON PAGATE al 31/12/2018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15/11/2018</t>
  </si>
  <si>
    <t xml:space="preserve">7600037136</t>
  </si>
  <si>
    <t xml:space="preserve">31/10/2018</t>
  </si>
  <si>
    <t xml:space="preserve">Importo dovutoci per servizio di preparazione e veicolazione dei pasti - alla scuola dell'Infanzia di Massazza come da contratto in essere tra - le parti. - Fattura emessa ex. Art 17-ter DPR 633/72 - Scissione dei pagamenti ex art. 1, comma 629, lettera b</t>
  </si>
  <si>
    <t xml:space="preserve">SI</t>
  </si>
  <si>
    <t xml:space="preserve">67587286C8</t>
  </si>
  <si>
    <t xml:space="preserve">13/11/2018</t>
  </si>
  <si>
    <t xml:space="preserve">ELIOR RISTORAZIONE SPA</t>
  </si>
  <si>
    <t xml:space="preserve">08746440018</t>
  </si>
  <si>
    <t xml:space="preserve">DEMOGRAFICO</t>
  </si>
  <si>
    <t xml:space="preserve">30/11/2018</t>
  </si>
  <si>
    <t xml:space="preserve">14/12/2018</t>
  </si>
  <si>
    <t xml:space="preserve">7600038708</t>
  </si>
  <si>
    <t xml:space="preserve">13/12/2018</t>
  </si>
  <si>
    <t xml:space="preserve">30/12/2018</t>
  </si>
  <si>
    <t xml:space="preserve">18/12/2018</t>
  </si>
  <si>
    <t xml:space="preserve">001785-0C3 P</t>
  </si>
  <si>
    <t xml:space="preserve">FATTURA PA SPLIT PAYMENT</t>
  </si>
  <si>
    <t xml:space="preserve">ZB02469475</t>
  </si>
  <si>
    <t xml:space="preserve">EUROTREND ASSISTENZA S.C.R.L.</t>
  </si>
  <si>
    <t xml:space="preserve">01914840028</t>
  </si>
  <si>
    <t xml:space="preserve">SEGRETARIO</t>
  </si>
  <si>
    <t xml:space="preserve">31/12/2018</t>
  </si>
  <si>
    <t xml:space="preserve">18PA</t>
  </si>
  <si>
    <t xml:space="preserve">27/12/2018</t>
  </si>
  <si>
    <t xml:space="preserve">2.A RATA 2018 CONTRATTO CONDUZIONE IMPIANTI TERMICI</t>
  </si>
  <si>
    <t xml:space="preserve">XC416D7436</t>
  </si>
  <si>
    <t xml:space="preserve">28/12/2018</t>
  </si>
  <si>
    <t xml:space="preserve">SCAGLIA DEI F.LLI SCAGLIA - SOCIETA' IN NOME COLLETTIVO</t>
  </si>
  <si>
    <t xml:space="preserve">01451820029</t>
  </si>
  <si>
    <t xml:space="preserve">31/01/2018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16)</f>
        <v>4903.82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16)</f>
        <v>4567.75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8</v>
      </c>
      <c r="B11" s="126" t="n">
        <v>372</v>
      </c>
      <c r="C11" s="127" t="s">
        <v>77</v>
      </c>
      <c r="D11" s="128" t="s">
        <v>78</v>
      </c>
      <c r="E11" s="127" t="s">
        <v>79</v>
      </c>
      <c r="F11" s="129" t="s">
        <v>80</v>
      </c>
      <c r="G11" s="130" t="n">
        <v>2091.86</v>
      </c>
      <c r="H11" s="130" t="n">
        <v>80.46</v>
      </c>
      <c r="I11" s="131" t="s">
        <v>81</v>
      </c>
      <c r="J11" s="130" t="n">
        <f aca="false">IF(I11="SI",G11-H11,G11)</f>
        <v>2011.4</v>
      </c>
      <c r="K11" s="126" t="s">
        <v>82</v>
      </c>
      <c r="L11" s="126" t="n">
        <v>2018</v>
      </c>
      <c r="M11" s="126" t="n">
        <v>4737</v>
      </c>
      <c r="N11" s="127" t="s">
        <v>83</v>
      </c>
      <c r="O11" s="129" t="s">
        <v>84</v>
      </c>
      <c r="P11" s="127" t="s">
        <v>85</v>
      </c>
      <c r="Q11" s="127"/>
      <c r="R11" s="126" t="n">
        <v>2</v>
      </c>
      <c r="S11" s="129" t="s">
        <v>86</v>
      </c>
      <c r="T11" s="126" t="n">
        <v>1040503</v>
      </c>
      <c r="U11" s="126" t="n">
        <v>1900</v>
      </c>
      <c r="V11" s="126" t="n">
        <v>10</v>
      </c>
      <c r="W11" s="126" t="n">
        <v>1</v>
      </c>
      <c r="X11" s="132" t="n">
        <v>2018</v>
      </c>
      <c r="Y11" s="132" t="n">
        <v>318</v>
      </c>
      <c r="Z11" s="132" t="n">
        <v>0</v>
      </c>
      <c r="AA11" s="133"/>
      <c r="AB11" s="127" t="s">
        <v>87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418</v>
      </c>
      <c r="C12" s="127" t="s">
        <v>88</v>
      </c>
      <c r="D12" s="128" t="s">
        <v>89</v>
      </c>
      <c r="E12" s="127" t="s">
        <v>87</v>
      </c>
      <c r="F12" s="129" t="s">
        <v>80</v>
      </c>
      <c r="G12" s="130" t="n">
        <v>1772.52</v>
      </c>
      <c r="H12" s="130" t="n">
        <v>68.17</v>
      </c>
      <c r="I12" s="131" t="s">
        <v>81</v>
      </c>
      <c r="J12" s="130" t="n">
        <f aca="false">IF(I12="SI",G12-H12,G12)</f>
        <v>1704.35</v>
      </c>
      <c r="K12" s="126" t="s">
        <v>82</v>
      </c>
      <c r="L12" s="126" t="n">
        <v>2018</v>
      </c>
      <c r="M12" s="126" t="n">
        <v>5322</v>
      </c>
      <c r="N12" s="127" t="s">
        <v>90</v>
      </c>
      <c r="O12" s="129" t="s">
        <v>84</v>
      </c>
      <c r="P12" s="127" t="s">
        <v>85</v>
      </c>
      <c r="Q12" s="127"/>
      <c r="R12" s="126" t="n">
        <v>2</v>
      </c>
      <c r="S12" s="129" t="s">
        <v>86</v>
      </c>
      <c r="T12" s="126" t="n">
        <v>1040503</v>
      </c>
      <c r="U12" s="126" t="n">
        <v>1900</v>
      </c>
      <c r="V12" s="126" t="n">
        <v>10</v>
      </c>
      <c r="W12" s="126" t="n">
        <v>1</v>
      </c>
      <c r="X12" s="132" t="n">
        <v>2018</v>
      </c>
      <c r="Y12" s="132" t="n">
        <v>318</v>
      </c>
      <c r="Z12" s="132" t="n">
        <v>0</v>
      </c>
      <c r="AA12" s="133"/>
      <c r="AB12" s="127" t="s">
        <v>91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8</v>
      </c>
      <c r="B13" s="126" t="n">
        <v>422</v>
      </c>
      <c r="C13" s="127" t="s">
        <v>92</v>
      </c>
      <c r="D13" s="128" t="s">
        <v>93</v>
      </c>
      <c r="E13" s="127" t="s">
        <v>87</v>
      </c>
      <c r="F13" s="129" t="s">
        <v>94</v>
      </c>
      <c r="G13" s="130" t="n">
        <v>429.44</v>
      </c>
      <c r="H13" s="130" t="n">
        <v>77.44</v>
      </c>
      <c r="I13" s="131" t="s">
        <v>81</v>
      </c>
      <c r="J13" s="130" t="n">
        <f aca="false">IF(I13="SI",G13-H13,G13)</f>
        <v>352</v>
      </c>
      <c r="K13" s="126" t="s">
        <v>95</v>
      </c>
      <c r="L13" s="126" t="n">
        <v>2018</v>
      </c>
      <c r="M13" s="126" t="n">
        <v>5346</v>
      </c>
      <c r="N13" s="127" t="s">
        <v>88</v>
      </c>
      <c r="O13" s="129" t="s">
        <v>96</v>
      </c>
      <c r="P13" s="127" t="s">
        <v>97</v>
      </c>
      <c r="Q13" s="127" t="s">
        <v>97</v>
      </c>
      <c r="R13" s="126" t="n">
        <v>1</v>
      </c>
      <c r="S13" s="129" t="s">
        <v>98</v>
      </c>
      <c r="T13" s="126" t="n">
        <v>1010803</v>
      </c>
      <c r="U13" s="126" t="n">
        <v>800</v>
      </c>
      <c r="V13" s="126" t="n">
        <v>20</v>
      </c>
      <c r="W13" s="126" t="n">
        <v>9</v>
      </c>
      <c r="X13" s="132" t="n">
        <v>2018</v>
      </c>
      <c r="Y13" s="132" t="n">
        <v>211</v>
      </c>
      <c r="Z13" s="132" t="n">
        <v>0</v>
      </c>
      <c r="AA13" s="133"/>
      <c r="AB13" s="127" t="s">
        <v>99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8</v>
      </c>
      <c r="B14" s="126" t="n">
        <v>434</v>
      </c>
      <c r="C14" s="127" t="s">
        <v>99</v>
      </c>
      <c r="D14" s="128" t="s">
        <v>100</v>
      </c>
      <c r="E14" s="127" t="s">
        <v>101</v>
      </c>
      <c r="F14" s="129" t="s">
        <v>102</v>
      </c>
      <c r="G14" s="130" t="n">
        <v>610</v>
      </c>
      <c r="H14" s="130" t="n">
        <v>110</v>
      </c>
      <c r="I14" s="131" t="s">
        <v>81</v>
      </c>
      <c r="J14" s="130" t="n">
        <f aca="false">IF(I14="SI",G14-H14,G14)</f>
        <v>500</v>
      </c>
      <c r="K14" s="126" t="s">
        <v>103</v>
      </c>
      <c r="L14" s="126" t="n">
        <v>2018</v>
      </c>
      <c r="M14" s="126" t="n">
        <v>5501</v>
      </c>
      <c r="N14" s="127" t="s">
        <v>104</v>
      </c>
      <c r="O14" s="129" t="s">
        <v>105</v>
      </c>
      <c r="P14" s="127" t="s">
        <v>106</v>
      </c>
      <c r="Q14" s="127" t="s">
        <v>106</v>
      </c>
      <c r="R14" s="126" t="n">
        <v>1</v>
      </c>
      <c r="S14" s="129" t="s">
        <v>98</v>
      </c>
      <c r="T14" s="126" t="n">
        <v>1010803</v>
      </c>
      <c r="U14" s="126" t="n">
        <v>800</v>
      </c>
      <c r="V14" s="126" t="n">
        <v>20</v>
      </c>
      <c r="W14" s="126" t="n">
        <v>11</v>
      </c>
      <c r="X14" s="132" t="n">
        <v>2018</v>
      </c>
      <c r="Y14" s="132" t="n">
        <v>217</v>
      </c>
      <c r="Z14" s="132" t="n">
        <v>0</v>
      </c>
      <c r="AA14" s="133"/>
      <c r="AB14" s="127" t="s">
        <v>107</v>
      </c>
      <c r="AC14" s="93" t="n">
        <f aca="false">IF(O14=O13,0,1)</f>
        <v>1</v>
      </c>
    </row>
    <row r="15" customFormat="false" ht="15" hidden="false" customHeight="false" outlineLevel="0" collapsed="false">
      <c r="A15" s="126"/>
      <c r="B15" s="126"/>
      <c r="C15" s="127"/>
      <c r="D15" s="128"/>
      <c r="E15" s="127"/>
      <c r="F15" s="164"/>
      <c r="G15" s="165"/>
      <c r="H15" s="130"/>
      <c r="I15" s="131"/>
      <c r="J15" s="130"/>
      <c r="K15" s="126"/>
      <c r="L15" s="126"/>
      <c r="M15" s="126"/>
      <c r="N15" s="127"/>
      <c r="O15" s="129"/>
      <c r="P15" s="127"/>
      <c r="Q15" s="127"/>
      <c r="R15" s="126"/>
      <c r="S15" s="129"/>
      <c r="T15" s="126"/>
      <c r="U15" s="126"/>
      <c r="V15" s="126"/>
      <c r="W15" s="126"/>
      <c r="X15" s="132"/>
      <c r="Y15" s="132"/>
      <c r="Z15" s="132"/>
      <c r="AA15" s="133"/>
      <c r="AB15" s="127"/>
    </row>
    <row r="16" customFormat="false" ht="15" hidden="false" customHeight="false" outlineLevel="0" collapsed="false">
      <c r="A16" s="126"/>
      <c r="B16" s="126"/>
      <c r="C16" s="127"/>
      <c r="D16" s="128"/>
      <c r="E16" s="127"/>
      <c r="F16" s="166" t="s">
        <v>108</v>
      </c>
      <c r="G16" s="167" t="n">
        <f aca="false">SUM(G11:G14)</f>
        <v>4903.82</v>
      </c>
      <c r="H16" s="168" t="n">
        <f aca="false">SUM(H11:H14)</f>
        <v>336.07</v>
      </c>
      <c r="I16" s="131"/>
      <c r="J16" s="168" t="n">
        <f aca="false">SUM(J11:J14)</f>
        <v>4567.75</v>
      </c>
      <c r="K16" s="126"/>
      <c r="L16" s="126"/>
      <c r="M16" s="126"/>
      <c r="N16" s="127"/>
      <c r="O16" s="129"/>
      <c r="P16" s="127"/>
      <c r="Q16" s="127"/>
      <c r="R16" s="126"/>
      <c r="S16" s="129"/>
      <c r="T16" s="126"/>
      <c r="U16" s="126"/>
      <c r="V16" s="126"/>
      <c r="W16" s="126"/>
      <c r="X16" s="132"/>
      <c r="Y16" s="132"/>
      <c r="Z16" s="132"/>
      <c r="AA16" s="133"/>
      <c r="AB16" s="127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9-04-24T11:51:17Z</cp:lastPrinted>
  <dcterms:modified xsi:type="dcterms:W3CDTF">2019-04-24T11:51:29Z</dcterms:modified>
  <cp:revision>0</cp:revision>
  <dc:subject/>
  <dc:title/>
</cp:coreProperties>
</file>